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7">
  <si>
    <t xml:space="preserve">Comparativa de contractes per illa 2018</t>
  </si>
  <si>
    <t xml:space="preserve">Illa</t>
  </si>
  <si>
    <t xml:space="preserve">Total</t>
  </si>
  <si>
    <t xml:space="preserve">Per tipus de contracte</t>
  </si>
  <si>
    <t xml:space="preserve">Per sector econòmic</t>
  </si>
  <si>
    <t xml:space="preserve">Nacionalitat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Indefinits</t>
  </si>
  <si>
    <t xml:space="preserve">Temporals</t>
  </si>
  <si>
    <t xml:space="preserve">Convertit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Mallorca</t>
  </si>
  <si>
    <t xml:space="preserve">Menorca</t>
  </si>
  <si>
    <t xml:space="preserve">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4104</v>
      </c>
      <c r="C5" s="9" t="n">
        <v>14334</v>
      </c>
      <c r="D5" s="9" t="n">
        <v>1459</v>
      </c>
      <c r="E5" s="9" t="n">
        <v>11994</v>
      </c>
      <c r="F5" s="9" t="n">
        <v>881</v>
      </c>
      <c r="G5" s="9" t="n">
        <v>9770</v>
      </c>
      <c r="H5" s="9" t="n">
        <v>1116</v>
      </c>
      <c r="I5" s="9" t="n">
        <v>7903</v>
      </c>
      <c r="J5" s="9" t="n">
        <v>751</v>
      </c>
      <c r="K5" s="9" t="n">
        <v>341</v>
      </c>
      <c r="L5" s="9" t="n">
        <v>1039</v>
      </c>
      <c r="M5" s="9" t="n">
        <v>4888</v>
      </c>
      <c r="N5" s="9" t="n">
        <v>17836</v>
      </c>
      <c r="O5" s="9" t="n">
        <v>5008</v>
      </c>
      <c r="P5" s="9" t="n">
        <v>2935</v>
      </c>
      <c r="Q5" s="9" t="n">
        <v>9893</v>
      </c>
      <c r="R5" s="9" t="n">
        <v>5709</v>
      </c>
      <c r="S5" s="9" t="n">
        <v>2189</v>
      </c>
      <c r="T5" s="9" t="n">
        <v>3520</v>
      </c>
    </row>
    <row r="6" customFormat="false" ht="12.75" hidden="false" customHeight="false" outlineLevel="0" collapsed="false">
      <c r="A6" s="8" t="s">
        <v>23</v>
      </c>
      <c r="B6" s="9" t="n">
        <v>1527</v>
      </c>
      <c r="C6" s="9" t="n">
        <v>911</v>
      </c>
      <c r="D6" s="9" t="n">
        <v>80</v>
      </c>
      <c r="E6" s="9" t="n">
        <v>769</v>
      </c>
      <c r="F6" s="9" t="n">
        <v>62</v>
      </c>
      <c r="G6" s="9" t="n">
        <v>616</v>
      </c>
      <c r="H6" s="9" t="n">
        <v>49</v>
      </c>
      <c r="I6" s="9" t="n">
        <v>522</v>
      </c>
      <c r="J6" s="9" t="n">
        <v>45</v>
      </c>
      <c r="K6" s="9" t="n">
        <v>18</v>
      </c>
      <c r="L6" s="9" t="n">
        <v>103</v>
      </c>
      <c r="M6" s="9" t="n">
        <v>393</v>
      </c>
      <c r="N6" s="9" t="n">
        <v>1013</v>
      </c>
      <c r="O6" s="9" t="n">
        <v>242</v>
      </c>
      <c r="P6" s="9" t="n">
        <v>203</v>
      </c>
      <c r="Q6" s="9" t="n">
        <v>568</v>
      </c>
      <c r="R6" s="9" t="n">
        <v>206</v>
      </c>
      <c r="S6" s="9" t="n">
        <v>69</v>
      </c>
      <c r="T6" s="9" t="n">
        <v>137</v>
      </c>
    </row>
    <row r="7" customFormat="false" ht="12.75" hidden="false" customHeight="false" outlineLevel="0" collapsed="false">
      <c r="A7" s="8" t="s">
        <v>24</v>
      </c>
      <c r="B7" s="9" t="n">
        <v>4383</v>
      </c>
      <c r="C7" s="9" t="n">
        <v>3119</v>
      </c>
      <c r="D7" s="9" t="n">
        <v>256</v>
      </c>
      <c r="E7" s="9" t="n">
        <v>2740</v>
      </c>
      <c r="F7" s="9" t="n">
        <v>123</v>
      </c>
      <c r="G7" s="9" t="n">
        <v>1264</v>
      </c>
      <c r="H7" s="9" t="n">
        <v>202</v>
      </c>
      <c r="I7" s="9" t="n">
        <v>975</v>
      </c>
      <c r="J7" s="9" t="n">
        <v>87</v>
      </c>
      <c r="K7" s="9" t="n">
        <v>17</v>
      </c>
      <c r="L7" s="9" t="n">
        <v>146</v>
      </c>
      <c r="M7" s="9" t="n">
        <v>1715</v>
      </c>
      <c r="N7" s="9" t="n">
        <v>2505</v>
      </c>
      <c r="O7" s="9" t="n">
        <v>1065</v>
      </c>
      <c r="P7" s="9" t="n">
        <v>447</v>
      </c>
      <c r="Q7" s="9" t="n">
        <v>993</v>
      </c>
      <c r="R7" s="9" t="n">
        <v>1429</v>
      </c>
      <c r="S7" s="9" t="n">
        <v>562</v>
      </c>
      <c r="T7" s="9" t="n">
        <v>867</v>
      </c>
    </row>
    <row r="8" customFormat="false" ht="12.75" hidden="false" customHeight="false" outlineLevel="0" collapsed="false">
      <c r="A8" s="8" t="s">
        <v>25</v>
      </c>
      <c r="B8" s="9" t="n">
        <v>206</v>
      </c>
      <c r="C8" s="9" t="n">
        <v>164</v>
      </c>
      <c r="D8" s="9" t="n">
        <v>8</v>
      </c>
      <c r="E8" s="9" t="n">
        <v>145</v>
      </c>
      <c r="F8" s="9" t="n">
        <v>11</v>
      </c>
      <c r="G8" s="9" t="n">
        <v>42</v>
      </c>
      <c r="H8" s="9" t="n">
        <v>6</v>
      </c>
      <c r="I8" s="9" t="n">
        <v>32</v>
      </c>
      <c r="J8" s="9" t="n">
        <v>4</v>
      </c>
      <c r="K8" s="9" t="n">
        <v>6</v>
      </c>
      <c r="L8" s="9" t="n">
        <v>8</v>
      </c>
      <c r="M8" s="9" t="n">
        <v>71</v>
      </c>
      <c r="N8" s="9" t="n">
        <v>121</v>
      </c>
      <c r="O8" s="9" t="n">
        <v>44</v>
      </c>
      <c r="P8" s="9" t="n">
        <v>27</v>
      </c>
      <c r="Q8" s="9" t="n">
        <v>50</v>
      </c>
      <c r="R8" s="9" t="n">
        <v>76</v>
      </c>
      <c r="S8" s="9" t="n">
        <v>31</v>
      </c>
      <c r="T8" s="9" t="n">
        <v>45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0220</v>
      </c>
      <c r="C9" s="10" t="n">
        <f aca="false">SUM(C5:C8)</f>
        <v>18528</v>
      </c>
      <c r="D9" s="10" t="n">
        <f aca="false">SUM(D5:D8)</f>
        <v>1803</v>
      </c>
      <c r="E9" s="10" t="n">
        <f aca="false">SUM(E5:E8)</f>
        <v>15648</v>
      </c>
      <c r="F9" s="10" t="n">
        <f aca="false">SUM(F5:F8)</f>
        <v>1077</v>
      </c>
      <c r="G9" s="10" t="n">
        <f aca="false">SUM(G5:G8)</f>
        <v>11692</v>
      </c>
      <c r="H9" s="10" t="n">
        <f aca="false">SUM(H5:H8)</f>
        <v>1373</v>
      </c>
      <c r="I9" s="10" t="n">
        <f aca="false">SUM(I5:I8)</f>
        <v>9432</v>
      </c>
      <c r="J9" s="10" t="n">
        <f aca="false">SUM(J5:J8)</f>
        <v>887</v>
      </c>
      <c r="K9" s="10" t="n">
        <f aca="false">SUM(K5:K8)</f>
        <v>382</v>
      </c>
      <c r="L9" s="10" t="n">
        <f aca="false">SUM(L5:L8)</f>
        <v>1296</v>
      </c>
      <c r="M9" s="10" t="n">
        <f aca="false">SUM(M5:M8)</f>
        <v>7067</v>
      </c>
      <c r="N9" s="10" t="n">
        <f aca="false">SUM(N5:N8)</f>
        <v>21475</v>
      </c>
      <c r="O9" s="10" t="n">
        <f aca="false">SUM(O5:O8)</f>
        <v>6359</v>
      </c>
      <c r="P9" s="10" t="n">
        <f aca="false">SUM(P5:P8)</f>
        <v>3612</v>
      </c>
      <c r="Q9" s="10" t="n">
        <f aca="false">SUM(Q5:Q8)</f>
        <v>11504</v>
      </c>
      <c r="R9" s="10" t="n">
        <f aca="false">SUM(R5:R8)</f>
        <v>7420</v>
      </c>
      <c r="S9" s="10" t="n">
        <f aca="false">SUM(S5:S8)</f>
        <v>2851</v>
      </c>
      <c r="T9" s="10" t="n">
        <f aca="false">SUM(T5:T8)</f>
        <v>4569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2748</v>
      </c>
      <c r="C5" s="9" t="n">
        <v>17203</v>
      </c>
      <c r="D5" s="9" t="n">
        <v>1745</v>
      </c>
      <c r="E5" s="9" t="n">
        <v>14060</v>
      </c>
      <c r="F5" s="9" t="n">
        <v>1398</v>
      </c>
      <c r="G5" s="9" t="n">
        <v>15545</v>
      </c>
      <c r="H5" s="9" t="n">
        <v>1549</v>
      </c>
      <c r="I5" s="9" t="n">
        <v>12786</v>
      </c>
      <c r="J5" s="9" t="n">
        <v>1210</v>
      </c>
      <c r="K5" s="9" t="n">
        <v>224</v>
      </c>
      <c r="L5" s="9" t="n">
        <v>1156</v>
      </c>
      <c r="M5" s="9" t="n">
        <v>3438</v>
      </c>
      <c r="N5" s="9" t="n">
        <v>27930</v>
      </c>
      <c r="O5" s="9" t="n">
        <v>8580</v>
      </c>
      <c r="P5" s="9" t="n">
        <v>3694</v>
      </c>
      <c r="Q5" s="9" t="n">
        <v>15656</v>
      </c>
      <c r="R5" s="9" t="n">
        <v>8650</v>
      </c>
      <c r="S5" s="9" t="n">
        <v>3596</v>
      </c>
      <c r="T5" s="9" t="n">
        <v>5054</v>
      </c>
    </row>
    <row r="6" customFormat="false" ht="12.75" hidden="false" customHeight="false" outlineLevel="0" collapsed="false">
      <c r="A6" s="8" t="s">
        <v>23</v>
      </c>
      <c r="B6" s="9" t="n">
        <v>2266</v>
      </c>
      <c r="C6" s="9" t="n">
        <v>1235</v>
      </c>
      <c r="D6" s="9" t="n">
        <v>82</v>
      </c>
      <c r="E6" s="9" t="n">
        <v>1037</v>
      </c>
      <c r="F6" s="9" t="n">
        <v>116</v>
      </c>
      <c r="G6" s="9" t="n">
        <v>1031</v>
      </c>
      <c r="H6" s="9" t="n">
        <v>91</v>
      </c>
      <c r="I6" s="9" t="n">
        <v>852</v>
      </c>
      <c r="J6" s="9" t="n">
        <v>88</v>
      </c>
      <c r="K6" s="9" t="n">
        <v>19</v>
      </c>
      <c r="L6" s="9" t="n">
        <v>97</v>
      </c>
      <c r="M6" s="9" t="n">
        <v>405</v>
      </c>
      <c r="N6" s="9" t="n">
        <v>1745</v>
      </c>
      <c r="O6" s="9" t="n">
        <v>681</v>
      </c>
      <c r="P6" s="9" t="n">
        <v>216</v>
      </c>
      <c r="Q6" s="9" t="n">
        <v>848</v>
      </c>
      <c r="R6" s="9" t="n">
        <v>425</v>
      </c>
      <c r="S6" s="9" t="n">
        <v>134</v>
      </c>
      <c r="T6" s="9" t="n">
        <v>291</v>
      </c>
    </row>
    <row r="7" customFormat="false" ht="12.75" hidden="false" customHeight="false" outlineLevel="0" collapsed="false">
      <c r="A7" s="8" t="s">
        <v>24</v>
      </c>
      <c r="B7" s="9" t="n">
        <v>6851</v>
      </c>
      <c r="C7" s="9" t="n">
        <v>4064</v>
      </c>
      <c r="D7" s="9" t="n">
        <v>306</v>
      </c>
      <c r="E7" s="9" t="n">
        <v>3466</v>
      </c>
      <c r="F7" s="9" t="n">
        <v>292</v>
      </c>
      <c r="G7" s="9" t="n">
        <v>2787</v>
      </c>
      <c r="H7" s="9" t="n">
        <v>276</v>
      </c>
      <c r="I7" s="9" t="n">
        <v>2261</v>
      </c>
      <c r="J7" s="9" t="n">
        <v>250</v>
      </c>
      <c r="K7" s="9" t="n">
        <v>21</v>
      </c>
      <c r="L7" s="9" t="n">
        <v>121</v>
      </c>
      <c r="M7" s="9" t="n">
        <v>1366</v>
      </c>
      <c r="N7" s="9" t="n">
        <v>5343</v>
      </c>
      <c r="O7" s="9" t="n">
        <v>2460</v>
      </c>
      <c r="P7" s="9" t="n">
        <v>585</v>
      </c>
      <c r="Q7" s="9" t="n">
        <v>2298</v>
      </c>
      <c r="R7" s="9" t="n">
        <v>2421</v>
      </c>
      <c r="S7" s="9" t="n">
        <v>1193</v>
      </c>
      <c r="T7" s="9" t="n">
        <v>1228</v>
      </c>
    </row>
    <row r="8" customFormat="false" ht="12.75" hidden="false" customHeight="false" outlineLevel="0" collapsed="false">
      <c r="A8" s="8" t="s">
        <v>25</v>
      </c>
      <c r="B8" s="9" t="n">
        <v>265</v>
      </c>
      <c r="C8" s="9" t="n">
        <v>178</v>
      </c>
      <c r="D8" s="9" t="n">
        <v>22</v>
      </c>
      <c r="E8" s="9" t="n">
        <v>146</v>
      </c>
      <c r="F8" s="9" t="n">
        <v>10</v>
      </c>
      <c r="G8" s="9" t="n">
        <v>87</v>
      </c>
      <c r="H8" s="9" t="n">
        <v>21</v>
      </c>
      <c r="I8" s="9" t="n">
        <v>58</v>
      </c>
      <c r="J8" s="9" t="n">
        <v>8</v>
      </c>
      <c r="K8" s="9" t="n">
        <v>1</v>
      </c>
      <c r="L8" s="9" t="n">
        <v>3</v>
      </c>
      <c r="M8" s="9" t="n">
        <v>70</v>
      </c>
      <c r="N8" s="9" t="n">
        <v>191</v>
      </c>
      <c r="O8" s="9" t="n">
        <v>71</v>
      </c>
      <c r="P8" s="9" t="n">
        <v>38</v>
      </c>
      <c r="Q8" s="9" t="n">
        <v>82</v>
      </c>
      <c r="R8" s="9" t="n">
        <v>124</v>
      </c>
      <c r="S8" s="9" t="n">
        <v>61</v>
      </c>
      <c r="T8" s="9" t="n">
        <v>63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42130</v>
      </c>
      <c r="C9" s="10" t="n">
        <f aca="false">SUM(C5:C8)</f>
        <v>22680</v>
      </c>
      <c r="D9" s="10" t="n">
        <f aca="false">SUM(D5:D8)</f>
        <v>2155</v>
      </c>
      <c r="E9" s="10" t="n">
        <f aca="false">SUM(E5:E8)</f>
        <v>18709</v>
      </c>
      <c r="F9" s="10" t="n">
        <f aca="false">SUM(F5:F8)</f>
        <v>1816</v>
      </c>
      <c r="G9" s="10" t="n">
        <f aca="false">SUM(G5:G8)</f>
        <v>19450</v>
      </c>
      <c r="H9" s="10" t="n">
        <f aca="false">SUM(H5:H8)</f>
        <v>1937</v>
      </c>
      <c r="I9" s="10" t="n">
        <f aca="false">SUM(I5:I8)</f>
        <v>15957</v>
      </c>
      <c r="J9" s="10" t="n">
        <f aca="false">SUM(J5:J8)</f>
        <v>1556</v>
      </c>
      <c r="K9" s="10" t="n">
        <f aca="false">SUM(K5:K8)</f>
        <v>265</v>
      </c>
      <c r="L9" s="10" t="n">
        <f aca="false">SUM(L5:L8)</f>
        <v>1377</v>
      </c>
      <c r="M9" s="10" t="n">
        <f aca="false">SUM(M5:M8)</f>
        <v>5279</v>
      </c>
      <c r="N9" s="10" t="n">
        <f aca="false">SUM(N5:N8)</f>
        <v>35209</v>
      </c>
      <c r="O9" s="10" t="n">
        <f aca="false">SUM(O5:O8)</f>
        <v>11792</v>
      </c>
      <c r="P9" s="10" t="n">
        <f aca="false">SUM(P5:P8)</f>
        <v>4533</v>
      </c>
      <c r="Q9" s="10" t="n">
        <f aca="false">SUM(Q5:Q8)</f>
        <v>18884</v>
      </c>
      <c r="R9" s="10" t="n">
        <f aca="false">SUM(R5:R8)</f>
        <v>11620</v>
      </c>
      <c r="S9" s="10" t="n">
        <f aca="false">SUM(S5:S8)</f>
        <v>4984</v>
      </c>
      <c r="T9" s="10" t="n">
        <f aca="false">SUM(T5:T8)</f>
        <v>6636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7326</v>
      </c>
      <c r="C5" s="9" t="n">
        <v>15568</v>
      </c>
      <c r="D5" s="9" t="n">
        <v>1428</v>
      </c>
      <c r="E5" s="9" t="n">
        <v>13001</v>
      </c>
      <c r="F5" s="9" t="n">
        <v>1139</v>
      </c>
      <c r="G5" s="9" t="n">
        <v>11758</v>
      </c>
      <c r="H5" s="9" t="n">
        <v>1220</v>
      </c>
      <c r="I5" s="9" t="n">
        <v>9604</v>
      </c>
      <c r="J5" s="9" t="n">
        <v>934</v>
      </c>
      <c r="K5" s="9" t="n">
        <v>220</v>
      </c>
      <c r="L5" s="9" t="n">
        <v>1069</v>
      </c>
      <c r="M5" s="9" t="n">
        <v>4448</v>
      </c>
      <c r="N5" s="9" t="n">
        <v>21589</v>
      </c>
      <c r="O5" s="9" t="n">
        <v>6308</v>
      </c>
      <c r="P5" s="9" t="n">
        <v>3723</v>
      </c>
      <c r="Q5" s="9" t="n">
        <v>11558</v>
      </c>
      <c r="R5" s="9" t="n">
        <v>7346</v>
      </c>
      <c r="S5" s="9" t="n">
        <v>2676</v>
      </c>
      <c r="T5" s="9" t="n">
        <v>4670</v>
      </c>
    </row>
    <row r="6" customFormat="false" ht="12.75" hidden="false" customHeight="false" outlineLevel="0" collapsed="false">
      <c r="A6" s="8" t="s">
        <v>23</v>
      </c>
      <c r="B6" s="9" t="n">
        <v>1875</v>
      </c>
      <c r="C6" s="9" t="n">
        <v>1053</v>
      </c>
      <c r="D6" s="9" t="n">
        <v>80</v>
      </c>
      <c r="E6" s="9" t="n">
        <v>899</v>
      </c>
      <c r="F6" s="9" t="n">
        <v>74</v>
      </c>
      <c r="G6" s="9" t="n">
        <v>822</v>
      </c>
      <c r="H6" s="9" t="n">
        <v>71</v>
      </c>
      <c r="I6" s="9" t="n">
        <v>705</v>
      </c>
      <c r="J6" s="9" t="n">
        <v>46</v>
      </c>
      <c r="K6" s="9" t="n">
        <v>15</v>
      </c>
      <c r="L6" s="9" t="n">
        <v>118</v>
      </c>
      <c r="M6" s="9" t="n">
        <v>413</v>
      </c>
      <c r="N6" s="9" t="n">
        <v>1329</v>
      </c>
      <c r="O6" s="9" t="n">
        <v>399</v>
      </c>
      <c r="P6" s="9" t="n">
        <v>207</v>
      </c>
      <c r="Q6" s="9" t="n">
        <v>723</v>
      </c>
      <c r="R6" s="9" t="n">
        <v>372</v>
      </c>
      <c r="S6" s="9" t="n">
        <v>105</v>
      </c>
      <c r="T6" s="9" t="n">
        <v>267</v>
      </c>
    </row>
    <row r="7" customFormat="false" ht="12.75" hidden="false" customHeight="false" outlineLevel="0" collapsed="false">
      <c r="A7" s="8" t="s">
        <v>24</v>
      </c>
      <c r="B7" s="9" t="n">
        <v>5038</v>
      </c>
      <c r="C7" s="9" t="n">
        <v>3168</v>
      </c>
      <c r="D7" s="9" t="n">
        <v>339</v>
      </c>
      <c r="E7" s="9" t="n">
        <v>2628</v>
      </c>
      <c r="F7" s="9" t="n">
        <v>201</v>
      </c>
      <c r="G7" s="9" t="n">
        <v>1870</v>
      </c>
      <c r="H7" s="9" t="n">
        <v>302</v>
      </c>
      <c r="I7" s="9" t="n">
        <v>1429</v>
      </c>
      <c r="J7" s="9" t="n">
        <v>139</v>
      </c>
      <c r="K7" s="9" t="n">
        <v>19</v>
      </c>
      <c r="L7" s="9" t="n">
        <v>161</v>
      </c>
      <c r="M7" s="9" t="n">
        <v>1182</v>
      </c>
      <c r="N7" s="9" t="n">
        <v>3676</v>
      </c>
      <c r="O7" s="9" t="n">
        <v>1413</v>
      </c>
      <c r="P7" s="9" t="n">
        <v>583</v>
      </c>
      <c r="Q7" s="9" t="n">
        <v>1680</v>
      </c>
      <c r="R7" s="9" t="n">
        <v>1773</v>
      </c>
      <c r="S7" s="9" t="n">
        <v>775</v>
      </c>
      <c r="T7" s="9" t="n">
        <v>998</v>
      </c>
    </row>
    <row r="8" customFormat="false" ht="12.75" hidden="false" customHeight="false" outlineLevel="0" collapsed="false">
      <c r="A8" s="8" t="s">
        <v>25</v>
      </c>
      <c r="B8" s="9" t="n">
        <v>199</v>
      </c>
      <c r="C8" s="9" t="n">
        <v>135</v>
      </c>
      <c r="D8" s="9" t="n">
        <v>14</v>
      </c>
      <c r="E8" s="9" t="n">
        <v>110</v>
      </c>
      <c r="F8" s="9" t="n">
        <v>11</v>
      </c>
      <c r="G8" s="9" t="n">
        <v>64</v>
      </c>
      <c r="H8" s="9" t="n">
        <v>14</v>
      </c>
      <c r="I8" s="9" t="n">
        <v>48</v>
      </c>
      <c r="J8" s="9" t="n">
        <v>2</v>
      </c>
      <c r="K8" s="9" t="n">
        <v>5</v>
      </c>
      <c r="L8" s="9" t="n">
        <v>6</v>
      </c>
      <c r="M8" s="9" t="n">
        <v>54</v>
      </c>
      <c r="N8" s="9" t="n">
        <v>134</v>
      </c>
      <c r="O8" s="9" t="n">
        <v>46</v>
      </c>
      <c r="P8" s="9" t="n">
        <v>29</v>
      </c>
      <c r="Q8" s="9" t="n">
        <v>59</v>
      </c>
      <c r="R8" s="9" t="n">
        <v>79</v>
      </c>
      <c r="S8" s="9" t="n">
        <v>30</v>
      </c>
      <c r="T8" s="9" t="n">
        <v>49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4438</v>
      </c>
      <c r="C9" s="10" t="n">
        <f aca="false">SUM(C5:C8)</f>
        <v>19924</v>
      </c>
      <c r="D9" s="10" t="n">
        <f aca="false">SUM(D5:D8)</f>
        <v>1861</v>
      </c>
      <c r="E9" s="10" t="n">
        <f aca="false">SUM(E5:E8)</f>
        <v>16638</v>
      </c>
      <c r="F9" s="10" t="n">
        <f aca="false">SUM(F5:F8)</f>
        <v>1425</v>
      </c>
      <c r="G9" s="10" t="n">
        <f aca="false">SUM(G5:G8)</f>
        <v>14514</v>
      </c>
      <c r="H9" s="10" t="n">
        <f aca="false">SUM(H5:H8)</f>
        <v>1607</v>
      </c>
      <c r="I9" s="10" t="n">
        <f aca="false">SUM(I5:I8)</f>
        <v>11786</v>
      </c>
      <c r="J9" s="10" t="n">
        <f aca="false">SUM(J5:J8)</f>
        <v>1121</v>
      </c>
      <c r="K9" s="10" t="n">
        <f aca="false">SUM(K5:K8)</f>
        <v>259</v>
      </c>
      <c r="L9" s="10" t="n">
        <f aca="false">SUM(L5:L8)</f>
        <v>1354</v>
      </c>
      <c r="M9" s="10" t="n">
        <f aca="false">SUM(M5:M8)</f>
        <v>6097</v>
      </c>
      <c r="N9" s="10" t="n">
        <f aca="false">SUM(N5:N8)</f>
        <v>26728</v>
      </c>
      <c r="O9" s="10" t="n">
        <f aca="false">SUM(O5:O8)</f>
        <v>8166</v>
      </c>
      <c r="P9" s="10" t="n">
        <f aca="false">SUM(P5:P8)</f>
        <v>4542</v>
      </c>
      <c r="Q9" s="10" t="n">
        <f aca="false">SUM(Q5:Q8)</f>
        <v>14020</v>
      </c>
      <c r="R9" s="10" t="n">
        <f aca="false">SUM(R5:R8)</f>
        <v>9570</v>
      </c>
      <c r="S9" s="10" t="n">
        <f aca="false">SUM(S5:S8)</f>
        <v>3586</v>
      </c>
      <c r="T9" s="10" t="n">
        <f aca="false">SUM(T5:T8)</f>
        <v>5984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8282</v>
      </c>
      <c r="C5" s="9" t="n">
        <v>10303</v>
      </c>
      <c r="D5" s="9" t="n">
        <v>964</v>
      </c>
      <c r="E5" s="9" t="n">
        <v>8683</v>
      </c>
      <c r="F5" s="9" t="n">
        <v>656</v>
      </c>
      <c r="G5" s="9" t="n">
        <v>7979</v>
      </c>
      <c r="H5" s="9" t="n">
        <v>745</v>
      </c>
      <c r="I5" s="9" t="n">
        <v>6682</v>
      </c>
      <c r="J5" s="9" t="n">
        <v>552</v>
      </c>
      <c r="K5" s="9" t="n">
        <v>180</v>
      </c>
      <c r="L5" s="9" t="n">
        <v>763</v>
      </c>
      <c r="M5" s="9" t="n">
        <v>2695</v>
      </c>
      <c r="N5" s="9" t="n">
        <v>14644</v>
      </c>
      <c r="O5" s="9" t="n">
        <v>4685</v>
      </c>
      <c r="P5" s="9" t="n">
        <v>2467</v>
      </c>
      <c r="Q5" s="9" t="n">
        <v>7492</v>
      </c>
      <c r="R5" s="9" t="n">
        <v>4848</v>
      </c>
      <c r="S5" s="9" t="n">
        <v>1752</v>
      </c>
      <c r="T5" s="9" t="n">
        <v>3096</v>
      </c>
    </row>
    <row r="6" customFormat="false" ht="12.75" hidden="false" customHeight="false" outlineLevel="0" collapsed="false">
      <c r="A6" s="8" t="s">
        <v>23</v>
      </c>
      <c r="B6" s="9" t="n">
        <v>1281</v>
      </c>
      <c r="C6" s="9" t="n">
        <v>697</v>
      </c>
      <c r="D6" s="9" t="n">
        <v>56</v>
      </c>
      <c r="E6" s="9" t="n">
        <v>606</v>
      </c>
      <c r="F6" s="9" t="n">
        <v>35</v>
      </c>
      <c r="G6" s="9" t="n">
        <v>584</v>
      </c>
      <c r="H6" s="9" t="n">
        <v>40</v>
      </c>
      <c r="I6" s="9" t="n">
        <v>513</v>
      </c>
      <c r="J6" s="9" t="n">
        <v>31</v>
      </c>
      <c r="K6" s="9" t="n">
        <v>13</v>
      </c>
      <c r="L6" s="9" t="n">
        <v>80</v>
      </c>
      <c r="M6" s="9" t="n">
        <v>225</v>
      </c>
      <c r="N6" s="9" t="n">
        <v>963</v>
      </c>
      <c r="O6" s="9" t="n">
        <v>336</v>
      </c>
      <c r="P6" s="9" t="n">
        <v>155</v>
      </c>
      <c r="Q6" s="9" t="n">
        <v>472</v>
      </c>
      <c r="R6" s="9" t="n">
        <v>205</v>
      </c>
      <c r="S6" s="9" t="n">
        <v>55</v>
      </c>
      <c r="T6" s="9" t="n">
        <v>150</v>
      </c>
    </row>
    <row r="7" customFormat="false" ht="12.75" hidden="false" customHeight="false" outlineLevel="0" collapsed="false">
      <c r="A7" s="8" t="s">
        <v>24</v>
      </c>
      <c r="B7" s="9" t="n">
        <v>2876</v>
      </c>
      <c r="C7" s="9" t="n">
        <v>1641</v>
      </c>
      <c r="D7" s="9" t="n">
        <v>160</v>
      </c>
      <c r="E7" s="9" t="n">
        <v>1368</v>
      </c>
      <c r="F7" s="9" t="n">
        <v>113</v>
      </c>
      <c r="G7" s="9" t="n">
        <v>1235</v>
      </c>
      <c r="H7" s="9" t="n">
        <v>143</v>
      </c>
      <c r="I7" s="9" t="n">
        <v>1030</v>
      </c>
      <c r="J7" s="9" t="n">
        <v>62</v>
      </c>
      <c r="K7" s="9" t="n">
        <v>38</v>
      </c>
      <c r="L7" s="9" t="n">
        <v>68</v>
      </c>
      <c r="M7" s="9" t="n">
        <v>548</v>
      </c>
      <c r="N7" s="9" t="n">
        <v>2222</v>
      </c>
      <c r="O7" s="9" t="n">
        <v>752</v>
      </c>
      <c r="P7" s="9" t="n">
        <v>374</v>
      </c>
      <c r="Q7" s="9" t="n">
        <v>1096</v>
      </c>
      <c r="R7" s="9" t="n">
        <v>987</v>
      </c>
      <c r="S7" s="9" t="n">
        <v>401</v>
      </c>
      <c r="T7" s="9" t="n">
        <v>586</v>
      </c>
    </row>
    <row r="8" customFormat="false" ht="12.75" hidden="false" customHeight="false" outlineLevel="0" collapsed="false">
      <c r="A8" s="8" t="s">
        <v>25</v>
      </c>
      <c r="B8" s="9" t="n">
        <v>139</v>
      </c>
      <c r="C8" s="9" t="n">
        <v>105</v>
      </c>
      <c r="D8" s="9" t="n">
        <v>9</v>
      </c>
      <c r="E8" s="9" t="n">
        <v>92</v>
      </c>
      <c r="F8" s="9" t="n">
        <v>4</v>
      </c>
      <c r="G8" s="9" t="n">
        <v>34</v>
      </c>
      <c r="H8" s="9" t="n">
        <v>4</v>
      </c>
      <c r="I8" s="9" t="n">
        <v>26</v>
      </c>
      <c r="J8" s="9" t="n">
        <v>4</v>
      </c>
      <c r="K8" s="9" t="n">
        <v>1</v>
      </c>
      <c r="L8" s="9" t="n">
        <v>3</v>
      </c>
      <c r="M8" s="9" t="n">
        <v>39</v>
      </c>
      <c r="N8" s="9" t="n">
        <v>96</v>
      </c>
      <c r="O8" s="9" t="n">
        <v>29</v>
      </c>
      <c r="P8" s="9" t="n">
        <v>21</v>
      </c>
      <c r="Q8" s="9" t="n">
        <v>46</v>
      </c>
      <c r="R8" s="9" t="n">
        <v>47</v>
      </c>
      <c r="S8" s="9" t="n">
        <v>17</v>
      </c>
      <c r="T8" s="9" t="n">
        <v>30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2578</v>
      </c>
      <c r="C9" s="10" t="n">
        <f aca="false">SUM(C5:C8)</f>
        <v>12746</v>
      </c>
      <c r="D9" s="10" t="n">
        <f aca="false">SUM(D5:D8)</f>
        <v>1189</v>
      </c>
      <c r="E9" s="10" t="n">
        <f aca="false">SUM(E5:E8)</f>
        <v>10749</v>
      </c>
      <c r="F9" s="10" t="n">
        <f aca="false">SUM(F5:F8)</f>
        <v>808</v>
      </c>
      <c r="G9" s="10" t="n">
        <f aca="false">SUM(G5:G8)</f>
        <v>9832</v>
      </c>
      <c r="H9" s="10" t="n">
        <f aca="false">SUM(H5:H8)</f>
        <v>932</v>
      </c>
      <c r="I9" s="10" t="n">
        <f aca="false">SUM(I5:I8)</f>
        <v>8251</v>
      </c>
      <c r="J9" s="10" t="n">
        <f aca="false">SUM(J5:J8)</f>
        <v>649</v>
      </c>
      <c r="K9" s="10" t="n">
        <f aca="false">SUM(K5:K8)</f>
        <v>232</v>
      </c>
      <c r="L9" s="10" t="n">
        <f aca="false">SUM(L5:L8)</f>
        <v>914</v>
      </c>
      <c r="M9" s="10" t="n">
        <f aca="false">SUM(M5:M8)</f>
        <v>3507</v>
      </c>
      <c r="N9" s="10" t="n">
        <f aca="false">SUM(N5:N8)</f>
        <v>17925</v>
      </c>
      <c r="O9" s="10" t="n">
        <f aca="false">SUM(O5:O8)</f>
        <v>5802</v>
      </c>
      <c r="P9" s="10" t="n">
        <f aca="false">SUM(P5:P8)</f>
        <v>3017</v>
      </c>
      <c r="Q9" s="10" t="n">
        <f aca="false">SUM(Q5:Q8)</f>
        <v>9106</v>
      </c>
      <c r="R9" s="10" t="n">
        <f aca="false">SUM(R5:R8)</f>
        <v>6087</v>
      </c>
      <c r="S9" s="10" t="n">
        <f aca="false">SUM(S5:S8)</f>
        <v>2225</v>
      </c>
      <c r="T9" s="10" t="n">
        <f aca="false">SUM(T5:T8)</f>
        <v>3862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97795</v>
      </c>
      <c r="C5" s="9" t="n">
        <v>215748</v>
      </c>
      <c r="D5" s="9" t="n">
        <v>23413</v>
      </c>
      <c r="E5" s="9" t="n">
        <v>178948</v>
      </c>
      <c r="F5" s="9" t="n">
        <v>13387</v>
      </c>
      <c r="G5" s="9" t="n">
        <v>182047</v>
      </c>
      <c r="H5" s="9" t="n">
        <v>19724</v>
      </c>
      <c r="I5" s="9" t="n">
        <v>151068</v>
      </c>
      <c r="J5" s="9" t="n">
        <v>11255</v>
      </c>
      <c r="K5" s="9" t="n">
        <v>3716</v>
      </c>
      <c r="L5" s="9" t="n">
        <v>12806</v>
      </c>
      <c r="M5" s="9" t="n">
        <v>40269</v>
      </c>
      <c r="N5" s="9" t="n">
        <v>341004</v>
      </c>
      <c r="O5" s="9" t="n">
        <v>129932</v>
      </c>
      <c r="P5" s="9" t="n">
        <v>47388</v>
      </c>
      <c r="Q5" s="9" t="n">
        <v>163684</v>
      </c>
      <c r="R5" s="9" t="n">
        <v>107965</v>
      </c>
      <c r="S5" s="9" t="n">
        <v>46365</v>
      </c>
      <c r="T5" s="9" t="n">
        <v>61600</v>
      </c>
    </row>
    <row r="6" customFormat="false" ht="12.75" hidden="false" customHeight="false" outlineLevel="0" collapsed="false">
      <c r="A6" s="8" t="s">
        <v>23</v>
      </c>
      <c r="B6" s="9" t="n">
        <v>34670</v>
      </c>
      <c r="C6" s="9" t="n">
        <v>18606</v>
      </c>
      <c r="D6" s="9" t="n">
        <v>2025</v>
      </c>
      <c r="E6" s="9" t="n">
        <v>15485</v>
      </c>
      <c r="F6" s="9" t="n">
        <v>1096</v>
      </c>
      <c r="G6" s="9" t="n">
        <v>16064</v>
      </c>
      <c r="H6" s="9" t="n">
        <v>1667</v>
      </c>
      <c r="I6" s="9" t="n">
        <v>13530</v>
      </c>
      <c r="J6" s="9" t="n">
        <v>867</v>
      </c>
      <c r="K6" s="9" t="n">
        <v>370</v>
      </c>
      <c r="L6" s="9" t="n">
        <v>1422</v>
      </c>
      <c r="M6" s="9" t="n">
        <v>3759</v>
      </c>
      <c r="N6" s="9" t="n">
        <v>29119</v>
      </c>
      <c r="O6" s="9" t="n">
        <v>14218</v>
      </c>
      <c r="P6" s="9" t="n">
        <v>3989</v>
      </c>
      <c r="Q6" s="9" t="n">
        <v>10912</v>
      </c>
      <c r="R6" s="9" t="n">
        <v>6551</v>
      </c>
      <c r="S6" s="9" t="n">
        <v>2467</v>
      </c>
      <c r="T6" s="9" t="n">
        <v>4084</v>
      </c>
    </row>
    <row r="7" customFormat="false" ht="12.75" hidden="false" customHeight="false" outlineLevel="0" collapsed="false">
      <c r="A7" s="8" t="s">
        <v>24</v>
      </c>
      <c r="B7" s="9" t="n">
        <v>90792</v>
      </c>
      <c r="C7" s="9" t="n">
        <v>50942</v>
      </c>
      <c r="D7" s="9" t="n">
        <v>6060</v>
      </c>
      <c r="E7" s="9" t="n">
        <v>42273</v>
      </c>
      <c r="F7" s="9" t="n">
        <v>2609</v>
      </c>
      <c r="G7" s="9" t="n">
        <v>39850</v>
      </c>
      <c r="H7" s="9" t="n">
        <v>5226</v>
      </c>
      <c r="I7" s="9" t="n">
        <v>32633</v>
      </c>
      <c r="J7" s="9" t="n">
        <v>1991</v>
      </c>
      <c r="K7" s="9" t="n">
        <v>329</v>
      </c>
      <c r="L7" s="9" t="n">
        <v>1584</v>
      </c>
      <c r="M7" s="9" t="n">
        <v>10974</v>
      </c>
      <c r="N7" s="9" t="n">
        <v>77905</v>
      </c>
      <c r="O7" s="9" t="n">
        <v>41977</v>
      </c>
      <c r="P7" s="9" t="n">
        <v>9269</v>
      </c>
      <c r="Q7" s="9" t="n">
        <v>26659</v>
      </c>
      <c r="R7" s="9" t="n">
        <v>33063</v>
      </c>
      <c r="S7" s="9" t="n">
        <v>17629</v>
      </c>
      <c r="T7" s="9" t="n">
        <v>15434</v>
      </c>
    </row>
    <row r="8" customFormat="false" ht="12.75" hidden="false" customHeight="false" outlineLevel="0" collapsed="false">
      <c r="A8" s="8" t="s">
        <v>25</v>
      </c>
      <c r="B8" s="9" t="n">
        <v>6084</v>
      </c>
      <c r="C8" s="9" t="n">
        <v>3491</v>
      </c>
      <c r="D8" s="9" t="n">
        <v>906</v>
      </c>
      <c r="E8" s="9" t="n">
        <v>2342</v>
      </c>
      <c r="F8" s="9" t="n">
        <v>243</v>
      </c>
      <c r="G8" s="9" t="n">
        <v>2593</v>
      </c>
      <c r="H8" s="9" t="n">
        <v>818</v>
      </c>
      <c r="I8" s="9" t="n">
        <v>1582</v>
      </c>
      <c r="J8" s="9" t="n">
        <v>193</v>
      </c>
      <c r="K8" s="9" t="n">
        <v>60</v>
      </c>
      <c r="L8" s="9" t="n">
        <v>66</v>
      </c>
      <c r="M8" s="9" t="n">
        <v>527</v>
      </c>
      <c r="N8" s="9" t="n">
        <v>5431</v>
      </c>
      <c r="O8" s="9" t="n">
        <v>3438</v>
      </c>
      <c r="P8" s="9" t="n">
        <v>790</v>
      </c>
      <c r="Q8" s="9" t="n">
        <v>1203</v>
      </c>
      <c r="R8" s="9" t="n">
        <v>2795</v>
      </c>
      <c r="S8" s="9" t="n">
        <v>1845</v>
      </c>
      <c r="T8" s="9" t="n">
        <v>950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529341</v>
      </c>
      <c r="C9" s="10" t="n">
        <f aca="false">SUM(C5:C8)</f>
        <v>288787</v>
      </c>
      <c r="D9" s="10" t="n">
        <f aca="false">SUM(D5:D8)</f>
        <v>32404</v>
      </c>
      <c r="E9" s="10" t="n">
        <f aca="false">SUM(E5:E8)</f>
        <v>239048</v>
      </c>
      <c r="F9" s="10" t="n">
        <f aca="false">SUM(F5:F8)</f>
        <v>17335</v>
      </c>
      <c r="G9" s="10" t="n">
        <f aca="false">SUM(G5:G8)</f>
        <v>240554</v>
      </c>
      <c r="H9" s="10" t="n">
        <f aca="false">SUM(H5:H8)</f>
        <v>27435</v>
      </c>
      <c r="I9" s="10" t="n">
        <f aca="false">SUM(I5:I8)</f>
        <v>198813</v>
      </c>
      <c r="J9" s="10" t="n">
        <f aca="false">SUM(J5:J8)</f>
        <v>14306</v>
      </c>
      <c r="K9" s="10" t="n">
        <f aca="false">SUM(K5:K8)</f>
        <v>4475</v>
      </c>
      <c r="L9" s="10" t="n">
        <f aca="false">SUM(L5:L8)</f>
        <v>15878</v>
      </c>
      <c r="M9" s="10" t="n">
        <f aca="false">SUM(M5:M8)</f>
        <v>55529</v>
      </c>
      <c r="N9" s="10" t="n">
        <f aca="false">SUM(N5:N8)</f>
        <v>453459</v>
      </c>
      <c r="O9" s="10" t="n">
        <f aca="false">SUM(O5:O8)</f>
        <v>189565</v>
      </c>
      <c r="P9" s="10" t="n">
        <f aca="false">SUM(P5:P8)</f>
        <v>61436</v>
      </c>
      <c r="Q9" s="10" t="n">
        <f aca="false">SUM(Q5:Q8)</f>
        <v>202458</v>
      </c>
      <c r="R9" s="10" t="n">
        <f aca="false">SUM(R5:R8)</f>
        <v>150374</v>
      </c>
      <c r="S9" s="10" t="n">
        <f aca="false">SUM(S5:S8)</f>
        <v>68306</v>
      </c>
      <c r="T9" s="10" t="n">
        <f aca="false">SUM(T5:T8)</f>
        <v>82068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6469</v>
      </c>
      <c r="C5" s="9" t="n">
        <v>15158</v>
      </c>
      <c r="D5" s="9" t="n">
        <v>1773</v>
      </c>
      <c r="E5" s="9" t="n">
        <v>12269</v>
      </c>
      <c r="F5" s="9" t="n">
        <v>1116</v>
      </c>
      <c r="G5" s="9" t="n">
        <v>11311</v>
      </c>
      <c r="H5" s="9" t="n">
        <v>1498</v>
      </c>
      <c r="I5" s="9" t="n">
        <v>9141</v>
      </c>
      <c r="J5" s="9" t="n">
        <v>672</v>
      </c>
      <c r="K5" s="9" t="n">
        <v>267</v>
      </c>
      <c r="L5" s="9" t="n">
        <v>1248</v>
      </c>
      <c r="M5" s="9" t="n">
        <v>4139</v>
      </c>
      <c r="N5" s="9" t="n">
        <v>20815</v>
      </c>
      <c r="O5" s="9" t="n">
        <v>7077</v>
      </c>
      <c r="P5" s="9" t="n">
        <v>3321</v>
      </c>
      <c r="Q5" s="9" t="n">
        <v>10417</v>
      </c>
      <c r="R5" s="9" t="n">
        <v>6554</v>
      </c>
      <c r="S5" s="9" t="n">
        <v>2593</v>
      </c>
      <c r="T5" s="9" t="n">
        <v>3961</v>
      </c>
    </row>
    <row r="6" customFormat="false" ht="12.75" hidden="false" customHeight="false" outlineLevel="0" collapsed="false">
      <c r="A6" s="8" t="s">
        <v>23</v>
      </c>
      <c r="B6" s="9" t="n">
        <v>1766</v>
      </c>
      <c r="C6" s="9" t="n">
        <v>1050</v>
      </c>
      <c r="D6" s="9" t="n">
        <v>120</v>
      </c>
      <c r="E6" s="9" t="n">
        <v>881</v>
      </c>
      <c r="F6" s="9" t="n">
        <v>49</v>
      </c>
      <c r="G6" s="9" t="n">
        <v>716</v>
      </c>
      <c r="H6" s="9" t="n">
        <v>74</v>
      </c>
      <c r="I6" s="9" t="n">
        <v>600</v>
      </c>
      <c r="J6" s="9" t="n">
        <v>42</v>
      </c>
      <c r="K6" s="9" t="n">
        <v>30</v>
      </c>
      <c r="L6" s="9" t="n">
        <v>110</v>
      </c>
      <c r="M6" s="9" t="n">
        <v>444</v>
      </c>
      <c r="N6" s="9" t="n">
        <v>1182</v>
      </c>
      <c r="O6" s="9" t="n">
        <v>342</v>
      </c>
      <c r="P6" s="9" t="n">
        <v>164</v>
      </c>
      <c r="Q6" s="9" t="n">
        <v>676</v>
      </c>
      <c r="R6" s="9" t="n">
        <v>308</v>
      </c>
      <c r="S6" s="9" t="n">
        <v>76</v>
      </c>
      <c r="T6" s="9" t="n">
        <v>232</v>
      </c>
    </row>
    <row r="7" customFormat="false" ht="12.75" hidden="false" customHeight="false" outlineLevel="0" collapsed="false">
      <c r="A7" s="8" t="s">
        <v>24</v>
      </c>
      <c r="B7" s="9" t="n">
        <v>4028</v>
      </c>
      <c r="C7" s="9" t="n">
        <v>2675</v>
      </c>
      <c r="D7" s="9" t="n">
        <v>305</v>
      </c>
      <c r="E7" s="9" t="n">
        <v>2214</v>
      </c>
      <c r="F7" s="9" t="n">
        <v>156</v>
      </c>
      <c r="G7" s="9" t="n">
        <v>1353</v>
      </c>
      <c r="H7" s="9" t="n">
        <v>272</v>
      </c>
      <c r="I7" s="9" t="n">
        <v>1007</v>
      </c>
      <c r="J7" s="9" t="n">
        <v>74</v>
      </c>
      <c r="K7" s="9" t="n">
        <v>30</v>
      </c>
      <c r="L7" s="9" t="n">
        <v>150</v>
      </c>
      <c r="M7" s="9" t="n">
        <v>1182</v>
      </c>
      <c r="N7" s="9" t="n">
        <v>2666</v>
      </c>
      <c r="O7" s="9" t="n">
        <v>1164</v>
      </c>
      <c r="P7" s="9" t="n">
        <v>518</v>
      </c>
      <c r="Q7" s="9" t="n">
        <v>984</v>
      </c>
      <c r="R7" s="9" t="n">
        <v>1418</v>
      </c>
      <c r="S7" s="9" t="n">
        <v>556</v>
      </c>
      <c r="T7" s="9" t="n">
        <v>862</v>
      </c>
    </row>
    <row r="8" customFormat="false" ht="12.75" hidden="false" customHeight="false" outlineLevel="0" collapsed="false">
      <c r="A8" s="8" t="s">
        <v>25</v>
      </c>
      <c r="B8" s="9" t="n">
        <v>248</v>
      </c>
      <c r="C8" s="9" t="n">
        <v>155</v>
      </c>
      <c r="D8" s="9" t="n">
        <v>16</v>
      </c>
      <c r="E8" s="9" t="n">
        <v>134</v>
      </c>
      <c r="F8" s="9" t="n">
        <v>5</v>
      </c>
      <c r="G8" s="9" t="n">
        <v>93</v>
      </c>
      <c r="H8" s="9" t="n">
        <v>20</v>
      </c>
      <c r="I8" s="9" t="n">
        <v>71</v>
      </c>
      <c r="J8" s="9" t="n">
        <v>2</v>
      </c>
      <c r="K8" s="9" t="n">
        <v>15</v>
      </c>
      <c r="L8" s="9" t="n">
        <v>3</v>
      </c>
      <c r="M8" s="9" t="n">
        <v>68</v>
      </c>
      <c r="N8" s="9" t="n">
        <v>162</v>
      </c>
      <c r="O8" s="9" t="n">
        <v>66</v>
      </c>
      <c r="P8" s="9" t="n">
        <v>17</v>
      </c>
      <c r="Q8" s="9" t="n">
        <v>79</v>
      </c>
      <c r="R8" s="9" t="n">
        <v>113</v>
      </c>
      <c r="S8" s="9" t="n">
        <v>56</v>
      </c>
      <c r="T8" s="9" t="n">
        <v>57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2511</v>
      </c>
      <c r="C9" s="10" t="n">
        <f aca="false">SUM(C5:C8)</f>
        <v>19038</v>
      </c>
      <c r="D9" s="10" t="n">
        <f aca="false">SUM(D5:D8)</f>
        <v>2214</v>
      </c>
      <c r="E9" s="10" t="n">
        <f aca="false">SUM(E5:E8)</f>
        <v>15498</v>
      </c>
      <c r="F9" s="10" t="n">
        <f aca="false">SUM(F5:F8)</f>
        <v>1326</v>
      </c>
      <c r="G9" s="10" t="n">
        <f aca="false">SUM(G5:G8)</f>
        <v>13473</v>
      </c>
      <c r="H9" s="10" t="n">
        <f aca="false">SUM(H5:H8)</f>
        <v>1864</v>
      </c>
      <c r="I9" s="10" t="n">
        <f aca="false">SUM(I5:I8)</f>
        <v>10819</v>
      </c>
      <c r="J9" s="10" t="n">
        <f aca="false">SUM(J5:J8)</f>
        <v>790</v>
      </c>
      <c r="K9" s="10" t="n">
        <f aca="false">SUM(K5:K8)</f>
        <v>342</v>
      </c>
      <c r="L9" s="10" t="n">
        <f aca="false">SUM(L5:L8)</f>
        <v>1511</v>
      </c>
      <c r="M9" s="10" t="n">
        <f aca="false">SUM(M5:M8)</f>
        <v>5833</v>
      </c>
      <c r="N9" s="10" t="n">
        <f aca="false">SUM(N5:N8)</f>
        <v>24825</v>
      </c>
      <c r="O9" s="10" t="n">
        <f aca="false">SUM(O5:O8)</f>
        <v>8649</v>
      </c>
      <c r="P9" s="10" t="n">
        <f aca="false">SUM(P5:P8)</f>
        <v>4020</v>
      </c>
      <c r="Q9" s="10" t="n">
        <f aca="false">SUM(Q5:Q8)</f>
        <v>12156</v>
      </c>
      <c r="R9" s="10" t="n">
        <f aca="false">SUM(R5:R8)</f>
        <v>8393</v>
      </c>
      <c r="S9" s="10" t="n">
        <f aca="false">SUM(S5:S8)</f>
        <v>3281</v>
      </c>
      <c r="T9" s="10" t="n">
        <f aca="false">SUM(T5:T8)</f>
        <v>5112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3278</v>
      </c>
      <c r="C5" s="9" t="n">
        <v>18262</v>
      </c>
      <c r="D5" s="9" t="n">
        <v>2717</v>
      </c>
      <c r="E5" s="9" t="n">
        <v>14433</v>
      </c>
      <c r="F5" s="9" t="n">
        <v>1112</v>
      </c>
      <c r="G5" s="9" t="n">
        <v>15016</v>
      </c>
      <c r="H5" s="9" t="n">
        <v>2284</v>
      </c>
      <c r="I5" s="9" t="n">
        <v>11935</v>
      </c>
      <c r="J5" s="9" t="n">
        <v>797</v>
      </c>
      <c r="K5" s="9" t="n">
        <v>294</v>
      </c>
      <c r="L5" s="9" t="n">
        <v>1252</v>
      </c>
      <c r="M5" s="9" t="n">
        <v>3608</v>
      </c>
      <c r="N5" s="9" t="n">
        <v>28124</v>
      </c>
      <c r="O5" s="9" t="n">
        <v>11514</v>
      </c>
      <c r="P5" s="9" t="n">
        <v>4544</v>
      </c>
      <c r="Q5" s="9" t="n">
        <v>12066</v>
      </c>
      <c r="R5" s="9" t="n">
        <v>8944</v>
      </c>
      <c r="S5" s="9" t="n">
        <v>3966</v>
      </c>
      <c r="T5" s="9" t="n">
        <v>4978</v>
      </c>
    </row>
    <row r="6" customFormat="false" ht="12.75" hidden="false" customHeight="false" outlineLevel="0" collapsed="false">
      <c r="A6" s="8" t="s">
        <v>23</v>
      </c>
      <c r="B6" s="9" t="n">
        <v>2229</v>
      </c>
      <c r="C6" s="9" t="n">
        <v>1309</v>
      </c>
      <c r="D6" s="9" t="n">
        <v>166</v>
      </c>
      <c r="E6" s="9" t="n">
        <v>1077</v>
      </c>
      <c r="F6" s="9" t="n">
        <v>66</v>
      </c>
      <c r="G6" s="9" t="n">
        <v>920</v>
      </c>
      <c r="H6" s="9" t="n">
        <v>129</v>
      </c>
      <c r="I6" s="9" t="n">
        <v>746</v>
      </c>
      <c r="J6" s="9" t="n">
        <v>45</v>
      </c>
      <c r="K6" s="9" t="n">
        <v>41</v>
      </c>
      <c r="L6" s="9" t="n">
        <v>138</v>
      </c>
      <c r="M6" s="9" t="n">
        <v>392</v>
      </c>
      <c r="N6" s="9" t="n">
        <v>1658</v>
      </c>
      <c r="O6" s="9" t="n">
        <v>736</v>
      </c>
      <c r="P6" s="9" t="n">
        <v>285</v>
      </c>
      <c r="Q6" s="9" t="n">
        <v>637</v>
      </c>
      <c r="R6" s="9" t="n">
        <v>428</v>
      </c>
      <c r="S6" s="9" t="n">
        <v>127</v>
      </c>
      <c r="T6" s="9" t="n">
        <v>301</v>
      </c>
    </row>
    <row r="7" customFormat="false" ht="12.75" hidden="false" customHeight="false" outlineLevel="0" collapsed="false">
      <c r="A7" s="8" t="s">
        <v>24</v>
      </c>
      <c r="B7" s="9" t="n">
        <v>5452</v>
      </c>
      <c r="C7" s="9" t="n">
        <v>3357</v>
      </c>
      <c r="D7" s="9" t="n">
        <v>595</v>
      </c>
      <c r="E7" s="9" t="n">
        <v>2618</v>
      </c>
      <c r="F7" s="9" t="n">
        <v>144</v>
      </c>
      <c r="G7" s="9" t="n">
        <v>2095</v>
      </c>
      <c r="H7" s="9" t="n">
        <v>427</v>
      </c>
      <c r="I7" s="9" t="n">
        <v>1561</v>
      </c>
      <c r="J7" s="9" t="n">
        <v>107</v>
      </c>
      <c r="K7" s="9" t="n">
        <v>23</v>
      </c>
      <c r="L7" s="9" t="n">
        <v>147</v>
      </c>
      <c r="M7" s="9" t="n">
        <v>1159</v>
      </c>
      <c r="N7" s="9" t="n">
        <v>4123</v>
      </c>
      <c r="O7" s="9" t="n">
        <v>1997</v>
      </c>
      <c r="P7" s="9" t="n">
        <v>748</v>
      </c>
      <c r="Q7" s="9" t="n">
        <v>1378</v>
      </c>
      <c r="R7" s="9" t="n">
        <v>1981</v>
      </c>
      <c r="S7" s="9" t="n">
        <v>902</v>
      </c>
      <c r="T7" s="9" t="n">
        <v>1079</v>
      </c>
    </row>
    <row r="8" customFormat="false" ht="12.75" hidden="false" customHeight="false" outlineLevel="0" collapsed="false">
      <c r="A8" s="8" t="s">
        <v>25</v>
      </c>
      <c r="B8" s="9" t="n">
        <v>290</v>
      </c>
      <c r="C8" s="9" t="n">
        <v>181</v>
      </c>
      <c r="D8" s="9" t="n">
        <v>44</v>
      </c>
      <c r="E8" s="9" t="n">
        <v>131</v>
      </c>
      <c r="F8" s="9" t="n">
        <v>6</v>
      </c>
      <c r="G8" s="9" t="n">
        <v>109</v>
      </c>
      <c r="H8" s="9" t="n">
        <v>29</v>
      </c>
      <c r="I8" s="9" t="n">
        <v>77</v>
      </c>
      <c r="J8" s="9" t="n">
        <v>3</v>
      </c>
      <c r="K8" s="9" t="n">
        <v>7</v>
      </c>
      <c r="L8" s="9" t="n">
        <v>7</v>
      </c>
      <c r="M8" s="9" t="n">
        <v>50</v>
      </c>
      <c r="N8" s="9" t="n">
        <v>226</v>
      </c>
      <c r="O8" s="9" t="n">
        <v>126</v>
      </c>
      <c r="P8" s="9" t="n">
        <v>46</v>
      </c>
      <c r="Q8" s="9" t="n">
        <v>54</v>
      </c>
      <c r="R8" s="9" t="n">
        <v>122</v>
      </c>
      <c r="S8" s="9" t="n">
        <v>73</v>
      </c>
      <c r="T8" s="9" t="n">
        <v>49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41249</v>
      </c>
      <c r="C9" s="10" t="n">
        <f aca="false">SUM(C5:C8)</f>
        <v>23109</v>
      </c>
      <c r="D9" s="10" t="n">
        <f aca="false">SUM(D5:D8)</f>
        <v>3522</v>
      </c>
      <c r="E9" s="10" t="n">
        <f aca="false">SUM(E5:E8)</f>
        <v>18259</v>
      </c>
      <c r="F9" s="10" t="n">
        <f aca="false">SUM(F5:F8)</f>
        <v>1328</v>
      </c>
      <c r="G9" s="10" t="n">
        <f aca="false">SUM(G5:G8)</f>
        <v>18140</v>
      </c>
      <c r="H9" s="10" t="n">
        <f aca="false">SUM(H5:H8)</f>
        <v>2869</v>
      </c>
      <c r="I9" s="10" t="n">
        <f aca="false">SUM(I5:I8)</f>
        <v>14319</v>
      </c>
      <c r="J9" s="10" t="n">
        <f aca="false">SUM(J5:J8)</f>
        <v>952</v>
      </c>
      <c r="K9" s="10" t="n">
        <f aca="false">SUM(K5:K8)</f>
        <v>365</v>
      </c>
      <c r="L9" s="10" t="n">
        <f aca="false">SUM(L5:L8)</f>
        <v>1544</v>
      </c>
      <c r="M9" s="10" t="n">
        <f aca="false">SUM(M5:M8)</f>
        <v>5209</v>
      </c>
      <c r="N9" s="10" t="n">
        <f aca="false">SUM(N5:N8)</f>
        <v>34131</v>
      </c>
      <c r="O9" s="10" t="n">
        <f aca="false">SUM(O5:O8)</f>
        <v>14373</v>
      </c>
      <c r="P9" s="10" t="n">
        <f aca="false">SUM(P5:P8)</f>
        <v>5623</v>
      </c>
      <c r="Q9" s="10" t="n">
        <f aca="false">SUM(Q5:Q8)</f>
        <v>14135</v>
      </c>
      <c r="R9" s="10" t="n">
        <f aca="false">SUM(R5:R8)</f>
        <v>11475</v>
      </c>
      <c r="S9" s="10" t="n">
        <f aca="false">SUM(S5:S8)</f>
        <v>5068</v>
      </c>
      <c r="T9" s="10" t="n">
        <f aca="false">SUM(T5:T8)</f>
        <v>6407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3424</v>
      </c>
      <c r="C5" s="9" t="n">
        <v>23563</v>
      </c>
      <c r="D5" s="9" t="n">
        <v>2896</v>
      </c>
      <c r="E5" s="9" t="n">
        <v>19789</v>
      </c>
      <c r="F5" s="9" t="n">
        <v>878</v>
      </c>
      <c r="G5" s="9" t="n">
        <v>19861</v>
      </c>
      <c r="H5" s="9" t="n">
        <v>2521</v>
      </c>
      <c r="I5" s="9" t="n">
        <v>16558</v>
      </c>
      <c r="J5" s="9" t="n">
        <v>782</v>
      </c>
      <c r="K5" s="9" t="n">
        <v>411</v>
      </c>
      <c r="L5" s="9" t="n">
        <v>1155</v>
      </c>
      <c r="M5" s="9" t="n">
        <v>3295</v>
      </c>
      <c r="N5" s="9" t="n">
        <v>38563</v>
      </c>
      <c r="O5" s="9" t="n">
        <v>17646</v>
      </c>
      <c r="P5" s="9" t="n">
        <v>4966</v>
      </c>
      <c r="Q5" s="9" t="n">
        <v>15951</v>
      </c>
      <c r="R5" s="9" t="n">
        <v>12284</v>
      </c>
      <c r="S5" s="9" t="n">
        <v>5551</v>
      </c>
      <c r="T5" s="9" t="n">
        <v>6733</v>
      </c>
    </row>
    <row r="6" customFormat="false" ht="12.75" hidden="false" customHeight="false" outlineLevel="0" collapsed="false">
      <c r="A6" s="8" t="s">
        <v>23</v>
      </c>
      <c r="B6" s="9" t="n">
        <v>2876</v>
      </c>
      <c r="C6" s="9" t="n">
        <v>1552</v>
      </c>
      <c r="D6" s="9" t="n">
        <v>226</v>
      </c>
      <c r="E6" s="9" t="n">
        <v>1278</v>
      </c>
      <c r="F6" s="9" t="n">
        <v>48</v>
      </c>
      <c r="G6" s="9" t="n">
        <v>1324</v>
      </c>
      <c r="H6" s="9" t="n">
        <v>212</v>
      </c>
      <c r="I6" s="9" t="n">
        <v>1075</v>
      </c>
      <c r="J6" s="9" t="n">
        <v>37</v>
      </c>
      <c r="K6" s="9" t="n">
        <v>36</v>
      </c>
      <c r="L6" s="9" t="n">
        <v>137</v>
      </c>
      <c r="M6" s="9" t="n">
        <v>294</v>
      </c>
      <c r="N6" s="9" t="n">
        <v>2409</v>
      </c>
      <c r="O6" s="9" t="n">
        <v>1096</v>
      </c>
      <c r="P6" s="9" t="n">
        <v>445</v>
      </c>
      <c r="Q6" s="9" t="n">
        <v>868</v>
      </c>
      <c r="R6" s="9" t="n">
        <v>509</v>
      </c>
      <c r="S6" s="9" t="n">
        <v>216</v>
      </c>
      <c r="T6" s="9" t="n">
        <v>293</v>
      </c>
    </row>
    <row r="7" customFormat="false" ht="12.75" hidden="false" customHeight="false" outlineLevel="0" collapsed="false">
      <c r="A7" s="8" t="s">
        <v>24</v>
      </c>
      <c r="B7" s="9" t="n">
        <v>8911</v>
      </c>
      <c r="C7" s="9" t="n">
        <v>4895</v>
      </c>
      <c r="D7" s="9" t="n">
        <v>844</v>
      </c>
      <c r="E7" s="9" t="n">
        <v>3927</v>
      </c>
      <c r="F7" s="9" t="n">
        <v>124</v>
      </c>
      <c r="G7" s="9" t="n">
        <v>4016</v>
      </c>
      <c r="H7" s="9" t="n">
        <v>766</v>
      </c>
      <c r="I7" s="9" t="n">
        <v>3129</v>
      </c>
      <c r="J7" s="9" t="n">
        <v>121</v>
      </c>
      <c r="K7" s="9" t="n">
        <v>17</v>
      </c>
      <c r="L7" s="9" t="n">
        <v>196</v>
      </c>
      <c r="M7" s="9" t="n">
        <v>849</v>
      </c>
      <c r="N7" s="9" t="n">
        <v>7849</v>
      </c>
      <c r="O7" s="9" t="n">
        <v>4600</v>
      </c>
      <c r="P7" s="9" t="n">
        <v>1217</v>
      </c>
      <c r="Q7" s="9" t="n">
        <v>2032</v>
      </c>
      <c r="R7" s="9" t="n">
        <v>3387</v>
      </c>
      <c r="S7" s="9" t="n">
        <v>1765</v>
      </c>
      <c r="T7" s="9" t="n">
        <v>1622</v>
      </c>
    </row>
    <row r="8" customFormat="false" ht="12.75" hidden="false" customHeight="false" outlineLevel="0" collapsed="false">
      <c r="A8" s="8" t="s">
        <v>25</v>
      </c>
      <c r="B8" s="9" t="n">
        <v>717</v>
      </c>
      <c r="C8" s="9" t="n">
        <v>409</v>
      </c>
      <c r="D8" s="9" t="n">
        <v>135</v>
      </c>
      <c r="E8" s="9" t="n">
        <v>268</v>
      </c>
      <c r="F8" s="9" t="n">
        <v>6</v>
      </c>
      <c r="G8" s="9" t="n">
        <v>308</v>
      </c>
      <c r="H8" s="9" t="n">
        <v>123</v>
      </c>
      <c r="I8" s="9" t="n">
        <v>181</v>
      </c>
      <c r="J8" s="9" t="n">
        <v>4</v>
      </c>
      <c r="K8" s="9" t="n">
        <v>8</v>
      </c>
      <c r="L8" s="9" t="n">
        <v>10</v>
      </c>
      <c r="M8" s="9" t="n">
        <v>39</v>
      </c>
      <c r="N8" s="9" t="n">
        <v>660</v>
      </c>
      <c r="O8" s="9" t="n">
        <v>453</v>
      </c>
      <c r="P8" s="9" t="n">
        <v>95</v>
      </c>
      <c r="Q8" s="9" t="n">
        <v>112</v>
      </c>
      <c r="R8" s="9" t="n">
        <v>322</v>
      </c>
      <c r="S8" s="9" t="n">
        <v>204</v>
      </c>
      <c r="T8" s="9" t="n">
        <v>118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55928</v>
      </c>
      <c r="C9" s="10" t="n">
        <f aca="false">SUM(C5:C8)</f>
        <v>30419</v>
      </c>
      <c r="D9" s="10" t="n">
        <f aca="false">SUM(D5:D8)</f>
        <v>4101</v>
      </c>
      <c r="E9" s="10" t="n">
        <f aca="false">SUM(E5:E8)</f>
        <v>25262</v>
      </c>
      <c r="F9" s="10" t="n">
        <f aca="false">SUM(F5:F8)</f>
        <v>1056</v>
      </c>
      <c r="G9" s="10" t="n">
        <f aca="false">SUM(G5:G8)</f>
        <v>25509</v>
      </c>
      <c r="H9" s="10" t="n">
        <f aca="false">SUM(H5:H8)</f>
        <v>3622</v>
      </c>
      <c r="I9" s="10" t="n">
        <f aca="false">SUM(I5:I8)</f>
        <v>20943</v>
      </c>
      <c r="J9" s="10" t="n">
        <f aca="false">SUM(J5:J8)</f>
        <v>944</v>
      </c>
      <c r="K9" s="10" t="n">
        <f aca="false">SUM(K5:K8)</f>
        <v>472</v>
      </c>
      <c r="L9" s="10" t="n">
        <f aca="false">SUM(L5:L8)</f>
        <v>1498</v>
      </c>
      <c r="M9" s="10" t="n">
        <f aca="false">SUM(M5:M8)</f>
        <v>4477</v>
      </c>
      <c r="N9" s="10" t="n">
        <f aca="false">SUM(N5:N8)</f>
        <v>49481</v>
      </c>
      <c r="O9" s="10" t="n">
        <f aca="false">SUM(O5:O8)</f>
        <v>23795</v>
      </c>
      <c r="P9" s="10" t="n">
        <f aca="false">SUM(P5:P8)</f>
        <v>6723</v>
      </c>
      <c r="Q9" s="10" t="n">
        <f aca="false">SUM(Q5:Q8)</f>
        <v>18963</v>
      </c>
      <c r="R9" s="10" t="n">
        <f aca="false">SUM(R5:R8)</f>
        <v>16502</v>
      </c>
      <c r="S9" s="10" t="n">
        <f aca="false">SUM(S5:S8)</f>
        <v>7736</v>
      </c>
      <c r="T9" s="10" t="n">
        <f aca="false">SUM(T5:T8)</f>
        <v>8766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9976</v>
      </c>
      <c r="C5" s="9" t="n">
        <v>26630</v>
      </c>
      <c r="D5" s="9" t="n">
        <v>3247</v>
      </c>
      <c r="E5" s="9" t="n">
        <v>22199</v>
      </c>
      <c r="F5" s="9" t="n">
        <v>1184</v>
      </c>
      <c r="G5" s="9" t="n">
        <v>23346</v>
      </c>
      <c r="H5" s="9" t="n">
        <v>2666</v>
      </c>
      <c r="I5" s="9" t="n">
        <v>19776</v>
      </c>
      <c r="J5" s="9" t="n">
        <v>904</v>
      </c>
      <c r="K5" s="9" t="n">
        <v>453</v>
      </c>
      <c r="L5" s="9" t="n">
        <v>1283</v>
      </c>
      <c r="M5" s="9" t="n">
        <v>3213</v>
      </c>
      <c r="N5" s="9" t="n">
        <v>45027</v>
      </c>
      <c r="O5" s="9" t="n">
        <v>21109</v>
      </c>
      <c r="P5" s="9" t="n">
        <v>5397</v>
      </c>
      <c r="Q5" s="9" t="n">
        <v>18521</v>
      </c>
      <c r="R5" s="9" t="n">
        <v>14977</v>
      </c>
      <c r="S5" s="9" t="n">
        <v>6654</v>
      </c>
      <c r="T5" s="9" t="n">
        <v>8323</v>
      </c>
    </row>
    <row r="6" customFormat="false" ht="12.75" hidden="false" customHeight="false" outlineLevel="0" collapsed="false">
      <c r="A6" s="8" t="s">
        <v>23</v>
      </c>
      <c r="B6" s="9" t="n">
        <v>5728</v>
      </c>
      <c r="C6" s="9" t="n">
        <v>3100</v>
      </c>
      <c r="D6" s="9" t="n">
        <v>541</v>
      </c>
      <c r="E6" s="9" t="n">
        <v>2478</v>
      </c>
      <c r="F6" s="9" t="n">
        <v>81</v>
      </c>
      <c r="G6" s="9" t="n">
        <v>2628</v>
      </c>
      <c r="H6" s="9" t="n">
        <v>434</v>
      </c>
      <c r="I6" s="9" t="n">
        <v>2146</v>
      </c>
      <c r="J6" s="9" t="n">
        <v>48</v>
      </c>
      <c r="K6" s="9" t="n">
        <v>45</v>
      </c>
      <c r="L6" s="9" t="n">
        <v>163</v>
      </c>
      <c r="M6" s="9" t="n">
        <v>327</v>
      </c>
      <c r="N6" s="9" t="n">
        <v>5193</v>
      </c>
      <c r="O6" s="9" t="n">
        <v>3210</v>
      </c>
      <c r="P6" s="9" t="n">
        <v>592</v>
      </c>
      <c r="Q6" s="9" t="n">
        <v>1391</v>
      </c>
      <c r="R6" s="9" t="n">
        <v>1264</v>
      </c>
      <c r="S6" s="9" t="n">
        <v>513</v>
      </c>
      <c r="T6" s="9" t="n">
        <v>751</v>
      </c>
    </row>
    <row r="7" customFormat="false" ht="12.75" hidden="false" customHeight="false" outlineLevel="0" collapsed="false">
      <c r="A7" s="8" t="s">
        <v>24</v>
      </c>
      <c r="B7" s="9" t="n">
        <v>17011</v>
      </c>
      <c r="C7" s="9" t="n">
        <v>9398</v>
      </c>
      <c r="D7" s="9" t="n">
        <v>1538</v>
      </c>
      <c r="E7" s="9" t="n">
        <v>7677</v>
      </c>
      <c r="F7" s="9" t="n">
        <v>183</v>
      </c>
      <c r="G7" s="9" t="n">
        <v>7613</v>
      </c>
      <c r="H7" s="9" t="n">
        <v>1266</v>
      </c>
      <c r="I7" s="9" t="n">
        <v>6219</v>
      </c>
      <c r="J7" s="9" t="n">
        <v>128</v>
      </c>
      <c r="K7" s="9" t="n">
        <v>46</v>
      </c>
      <c r="L7" s="9" t="n">
        <v>172</v>
      </c>
      <c r="M7" s="9" t="n">
        <v>772</v>
      </c>
      <c r="N7" s="9" t="n">
        <v>16021</v>
      </c>
      <c r="O7" s="9" t="n">
        <v>9832</v>
      </c>
      <c r="P7" s="9" t="n">
        <v>1518</v>
      </c>
      <c r="Q7" s="9" t="n">
        <v>4671</v>
      </c>
      <c r="R7" s="9" t="n">
        <v>6471</v>
      </c>
      <c r="S7" s="9" t="n">
        <v>3729</v>
      </c>
      <c r="T7" s="9" t="n">
        <v>2742</v>
      </c>
    </row>
    <row r="8" customFormat="false" ht="12.75" hidden="false" customHeight="false" outlineLevel="0" collapsed="false">
      <c r="A8" s="8" t="s">
        <v>25</v>
      </c>
      <c r="B8" s="9" t="n">
        <v>1308</v>
      </c>
      <c r="C8" s="9" t="n">
        <v>731</v>
      </c>
      <c r="D8" s="9" t="n">
        <v>288</v>
      </c>
      <c r="E8" s="9" t="n">
        <v>432</v>
      </c>
      <c r="F8" s="9" t="n">
        <v>11</v>
      </c>
      <c r="G8" s="9" t="n">
        <v>577</v>
      </c>
      <c r="H8" s="9" t="n">
        <v>246</v>
      </c>
      <c r="I8" s="9" t="n">
        <v>323</v>
      </c>
      <c r="J8" s="9" t="n">
        <v>8</v>
      </c>
      <c r="K8" s="9" t="n">
        <v>3</v>
      </c>
      <c r="L8" s="9" t="n">
        <v>10</v>
      </c>
      <c r="M8" s="9" t="n">
        <v>30</v>
      </c>
      <c r="N8" s="9" t="n">
        <v>1265</v>
      </c>
      <c r="O8" s="9" t="n">
        <v>875</v>
      </c>
      <c r="P8" s="9" t="n">
        <v>158</v>
      </c>
      <c r="Q8" s="9" t="n">
        <v>232</v>
      </c>
      <c r="R8" s="9" t="n">
        <v>604</v>
      </c>
      <c r="S8" s="9" t="n">
        <v>404</v>
      </c>
      <c r="T8" s="9" t="n">
        <v>200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74023</v>
      </c>
      <c r="C9" s="10" t="n">
        <f aca="false">SUM(C5:C8)</f>
        <v>39859</v>
      </c>
      <c r="D9" s="10" t="n">
        <f aca="false">SUM(D5:D8)</f>
        <v>5614</v>
      </c>
      <c r="E9" s="10" t="n">
        <f aca="false">SUM(E5:E8)</f>
        <v>32786</v>
      </c>
      <c r="F9" s="10" t="n">
        <f aca="false">SUM(F5:F8)</f>
        <v>1459</v>
      </c>
      <c r="G9" s="10" t="n">
        <f aca="false">SUM(G5:G8)</f>
        <v>34164</v>
      </c>
      <c r="H9" s="10" t="n">
        <f aca="false">SUM(H5:H8)</f>
        <v>4612</v>
      </c>
      <c r="I9" s="10" t="n">
        <f aca="false">SUM(I5:I8)</f>
        <v>28464</v>
      </c>
      <c r="J9" s="10" t="n">
        <f aca="false">SUM(J5:J8)</f>
        <v>1088</v>
      </c>
      <c r="K9" s="10" t="n">
        <f aca="false">SUM(K5:K8)</f>
        <v>547</v>
      </c>
      <c r="L9" s="10" t="n">
        <f aca="false">SUM(L5:L8)</f>
        <v>1628</v>
      </c>
      <c r="M9" s="10" t="n">
        <f aca="false">SUM(M5:M8)</f>
        <v>4342</v>
      </c>
      <c r="N9" s="10" t="n">
        <f aca="false">SUM(N5:N8)</f>
        <v>67506</v>
      </c>
      <c r="O9" s="10" t="n">
        <f aca="false">SUM(O5:O8)</f>
        <v>35026</v>
      </c>
      <c r="P9" s="10" t="n">
        <f aca="false">SUM(P5:P8)</f>
        <v>7665</v>
      </c>
      <c r="Q9" s="10" t="n">
        <f aca="false">SUM(Q5:Q8)</f>
        <v>24815</v>
      </c>
      <c r="R9" s="10" t="n">
        <f aca="false">SUM(R5:R8)</f>
        <v>23316</v>
      </c>
      <c r="S9" s="10" t="n">
        <f aca="false">SUM(S5:S8)</f>
        <v>11300</v>
      </c>
      <c r="T9" s="10" t="n">
        <f aca="false">SUM(T5:T8)</f>
        <v>12016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0131</v>
      </c>
      <c r="C5" s="9" t="n">
        <v>21293</v>
      </c>
      <c r="D5" s="9" t="n">
        <v>2249</v>
      </c>
      <c r="E5" s="9" t="n">
        <v>18017</v>
      </c>
      <c r="F5" s="9" t="n">
        <v>1027</v>
      </c>
      <c r="G5" s="9" t="n">
        <v>18838</v>
      </c>
      <c r="H5" s="9" t="n">
        <v>1763</v>
      </c>
      <c r="I5" s="9" t="n">
        <v>16202</v>
      </c>
      <c r="J5" s="9" t="n">
        <v>873</v>
      </c>
      <c r="K5" s="9" t="n">
        <v>293</v>
      </c>
      <c r="L5" s="9" t="n">
        <v>1034</v>
      </c>
      <c r="M5" s="9" t="n">
        <v>2675</v>
      </c>
      <c r="N5" s="9" t="n">
        <v>36129</v>
      </c>
      <c r="O5" s="9" t="n">
        <v>15315</v>
      </c>
      <c r="P5" s="9" t="n">
        <v>4877</v>
      </c>
      <c r="Q5" s="9" t="n">
        <v>15937</v>
      </c>
      <c r="R5" s="9" t="n">
        <v>11122</v>
      </c>
      <c r="S5" s="9" t="n">
        <v>4997</v>
      </c>
      <c r="T5" s="9" t="n">
        <v>6125</v>
      </c>
    </row>
    <row r="6" customFormat="false" ht="12.75" hidden="false" customHeight="false" outlineLevel="0" collapsed="false">
      <c r="A6" s="8" t="s">
        <v>23</v>
      </c>
      <c r="B6" s="9" t="n">
        <v>4970</v>
      </c>
      <c r="C6" s="9" t="n">
        <v>2538</v>
      </c>
      <c r="D6" s="9" t="n">
        <v>301</v>
      </c>
      <c r="E6" s="9" t="n">
        <v>2158</v>
      </c>
      <c r="F6" s="9" t="n">
        <v>79</v>
      </c>
      <c r="G6" s="9" t="n">
        <v>2432</v>
      </c>
      <c r="H6" s="9" t="n">
        <v>248</v>
      </c>
      <c r="I6" s="9" t="n">
        <v>2128</v>
      </c>
      <c r="J6" s="9" t="n">
        <v>56</v>
      </c>
      <c r="K6" s="9" t="n">
        <v>43</v>
      </c>
      <c r="L6" s="9" t="n">
        <v>142</v>
      </c>
      <c r="M6" s="9" t="n">
        <v>192</v>
      </c>
      <c r="N6" s="9" t="n">
        <v>4593</v>
      </c>
      <c r="O6" s="9" t="n">
        <v>2470</v>
      </c>
      <c r="P6" s="9" t="n">
        <v>629</v>
      </c>
      <c r="Q6" s="9" t="n">
        <v>1494</v>
      </c>
      <c r="R6" s="9" t="n">
        <v>956</v>
      </c>
      <c r="S6" s="9" t="n">
        <v>371</v>
      </c>
      <c r="T6" s="9" t="n">
        <v>585</v>
      </c>
    </row>
    <row r="7" customFormat="false" ht="12.75" hidden="false" customHeight="false" outlineLevel="0" collapsed="false">
      <c r="A7" s="8" t="s">
        <v>24</v>
      </c>
      <c r="B7" s="9" t="n">
        <v>12934</v>
      </c>
      <c r="C7" s="9" t="n">
        <v>6823</v>
      </c>
      <c r="D7" s="9" t="n">
        <v>696</v>
      </c>
      <c r="E7" s="9" t="n">
        <v>5986</v>
      </c>
      <c r="F7" s="9" t="n">
        <v>141</v>
      </c>
      <c r="G7" s="9" t="n">
        <v>6111</v>
      </c>
      <c r="H7" s="9" t="n">
        <v>601</v>
      </c>
      <c r="I7" s="9" t="n">
        <v>5385</v>
      </c>
      <c r="J7" s="9" t="n">
        <v>125</v>
      </c>
      <c r="K7" s="9" t="n">
        <v>42</v>
      </c>
      <c r="L7" s="9" t="n">
        <v>121</v>
      </c>
      <c r="M7" s="9" t="n">
        <v>556</v>
      </c>
      <c r="N7" s="9" t="n">
        <v>12215</v>
      </c>
      <c r="O7" s="9" t="n">
        <v>6634</v>
      </c>
      <c r="P7" s="9" t="n">
        <v>1086</v>
      </c>
      <c r="Q7" s="9" t="n">
        <v>4495</v>
      </c>
      <c r="R7" s="9" t="n">
        <v>4667</v>
      </c>
      <c r="S7" s="9" t="n">
        <v>2770</v>
      </c>
      <c r="T7" s="9" t="n">
        <v>1897</v>
      </c>
    </row>
    <row r="8" customFormat="false" ht="12.75" hidden="false" customHeight="false" outlineLevel="0" collapsed="false">
      <c r="A8" s="8" t="s">
        <v>25</v>
      </c>
      <c r="B8" s="9" t="n">
        <v>1006</v>
      </c>
      <c r="C8" s="9" t="n">
        <v>542</v>
      </c>
      <c r="D8" s="9" t="n">
        <v>176</v>
      </c>
      <c r="E8" s="9" t="n">
        <v>358</v>
      </c>
      <c r="F8" s="9" t="n">
        <v>8</v>
      </c>
      <c r="G8" s="9" t="n">
        <v>464</v>
      </c>
      <c r="H8" s="9" t="n">
        <v>159</v>
      </c>
      <c r="I8" s="9" t="n">
        <v>295</v>
      </c>
      <c r="J8" s="9" t="n">
        <v>10</v>
      </c>
      <c r="K8" s="9" t="n">
        <v>4</v>
      </c>
      <c r="L8" s="9" t="n">
        <v>3</v>
      </c>
      <c r="M8" s="9" t="n">
        <v>19</v>
      </c>
      <c r="N8" s="9" t="n">
        <v>980</v>
      </c>
      <c r="O8" s="9" t="n">
        <v>671</v>
      </c>
      <c r="P8" s="9" t="n">
        <v>133</v>
      </c>
      <c r="Q8" s="9" t="n">
        <v>176</v>
      </c>
      <c r="R8" s="9" t="n">
        <v>479</v>
      </c>
      <c r="S8" s="9" t="n">
        <v>352</v>
      </c>
      <c r="T8" s="9" t="n">
        <v>127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59041</v>
      </c>
      <c r="C9" s="10" t="n">
        <f aca="false">SUM(C5:C8)</f>
        <v>31196</v>
      </c>
      <c r="D9" s="10" t="n">
        <f aca="false">SUM(D5:D8)</f>
        <v>3422</v>
      </c>
      <c r="E9" s="10" t="n">
        <f aca="false">SUM(E5:E8)</f>
        <v>26519</v>
      </c>
      <c r="F9" s="10" t="n">
        <f aca="false">SUM(F5:F8)</f>
        <v>1255</v>
      </c>
      <c r="G9" s="10" t="n">
        <f aca="false">SUM(G5:G8)</f>
        <v>27845</v>
      </c>
      <c r="H9" s="10" t="n">
        <f aca="false">SUM(H5:H8)</f>
        <v>2771</v>
      </c>
      <c r="I9" s="10" t="n">
        <f aca="false">SUM(I5:I8)</f>
        <v>24010</v>
      </c>
      <c r="J9" s="10" t="n">
        <f aca="false">SUM(J5:J8)</f>
        <v>1064</v>
      </c>
      <c r="K9" s="10" t="n">
        <f aca="false">SUM(K5:K8)</f>
        <v>382</v>
      </c>
      <c r="L9" s="10" t="n">
        <f aca="false">SUM(L5:L8)</f>
        <v>1300</v>
      </c>
      <c r="M9" s="10" t="n">
        <f aca="false">SUM(M5:M8)</f>
        <v>3442</v>
      </c>
      <c r="N9" s="10" t="n">
        <f aca="false">SUM(N5:N8)</f>
        <v>53917</v>
      </c>
      <c r="O9" s="10" t="n">
        <f aca="false">SUM(O5:O8)</f>
        <v>25090</v>
      </c>
      <c r="P9" s="10" t="n">
        <f aca="false">SUM(P5:P8)</f>
        <v>6725</v>
      </c>
      <c r="Q9" s="10" t="n">
        <f aca="false">SUM(Q5:Q8)</f>
        <v>22102</v>
      </c>
      <c r="R9" s="10" t="n">
        <f aca="false">SUM(R5:R8)</f>
        <v>17224</v>
      </c>
      <c r="S9" s="10" t="n">
        <f aca="false">SUM(S5:S8)</f>
        <v>8490</v>
      </c>
      <c r="T9" s="10" t="n">
        <f aca="false">SUM(T5:T8)</f>
        <v>8734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0176</v>
      </c>
      <c r="C5" s="9" t="n">
        <v>21120</v>
      </c>
      <c r="D5" s="9" t="n">
        <v>1923</v>
      </c>
      <c r="E5" s="9" t="n">
        <v>17704</v>
      </c>
      <c r="F5" s="9" t="n">
        <v>1493</v>
      </c>
      <c r="G5" s="9" t="n">
        <v>19056</v>
      </c>
      <c r="H5" s="9" t="n">
        <v>1808</v>
      </c>
      <c r="I5" s="9" t="n">
        <v>15888</v>
      </c>
      <c r="J5" s="9" t="n">
        <v>1360</v>
      </c>
      <c r="K5" s="9" t="n">
        <v>311</v>
      </c>
      <c r="L5" s="9" t="n">
        <v>977</v>
      </c>
      <c r="M5" s="9" t="n">
        <v>2526</v>
      </c>
      <c r="N5" s="9" t="n">
        <v>36362</v>
      </c>
      <c r="O5" s="9" t="n">
        <v>13896</v>
      </c>
      <c r="P5" s="9" t="n">
        <v>4875</v>
      </c>
      <c r="Q5" s="9" t="n">
        <v>17591</v>
      </c>
      <c r="R5" s="9" t="n">
        <v>10794</v>
      </c>
      <c r="S5" s="9" t="n">
        <v>5042</v>
      </c>
      <c r="T5" s="9" t="n">
        <v>5752</v>
      </c>
    </row>
    <row r="6" customFormat="false" ht="12.75" hidden="false" customHeight="false" outlineLevel="0" collapsed="false">
      <c r="A6" s="8" t="s">
        <v>23</v>
      </c>
      <c r="B6" s="9" t="n">
        <v>4705</v>
      </c>
      <c r="C6" s="9" t="n">
        <v>2368</v>
      </c>
      <c r="D6" s="9" t="n">
        <v>204</v>
      </c>
      <c r="E6" s="9" t="n">
        <v>1982</v>
      </c>
      <c r="F6" s="9" t="n">
        <v>182</v>
      </c>
      <c r="G6" s="9" t="n">
        <v>2337</v>
      </c>
      <c r="H6" s="9" t="n">
        <v>187</v>
      </c>
      <c r="I6" s="9" t="n">
        <v>2016</v>
      </c>
      <c r="J6" s="9" t="n">
        <v>134</v>
      </c>
      <c r="K6" s="9" t="n">
        <v>31</v>
      </c>
      <c r="L6" s="9" t="n">
        <v>136</v>
      </c>
      <c r="M6" s="9" t="n">
        <v>216</v>
      </c>
      <c r="N6" s="9" t="n">
        <v>4322</v>
      </c>
      <c r="O6" s="9" t="n">
        <v>2254</v>
      </c>
      <c r="P6" s="9" t="n">
        <v>571</v>
      </c>
      <c r="Q6" s="9" t="n">
        <v>1497</v>
      </c>
      <c r="R6" s="9" t="n">
        <v>802</v>
      </c>
      <c r="S6" s="9" t="n">
        <v>332</v>
      </c>
      <c r="T6" s="9" t="n">
        <v>470</v>
      </c>
    </row>
    <row r="7" customFormat="false" ht="12.75" hidden="false" customHeight="false" outlineLevel="0" collapsed="false">
      <c r="A7" s="8" t="s">
        <v>24</v>
      </c>
      <c r="B7" s="9" t="n">
        <v>10413</v>
      </c>
      <c r="C7" s="9" t="n">
        <v>5238</v>
      </c>
      <c r="D7" s="9" t="n">
        <v>495</v>
      </c>
      <c r="E7" s="9" t="n">
        <v>4398</v>
      </c>
      <c r="F7" s="9" t="n">
        <v>345</v>
      </c>
      <c r="G7" s="9" t="n">
        <v>5175</v>
      </c>
      <c r="H7" s="9" t="n">
        <v>479</v>
      </c>
      <c r="I7" s="9" t="n">
        <v>4400</v>
      </c>
      <c r="J7" s="9" t="n">
        <v>296</v>
      </c>
      <c r="K7" s="9" t="n">
        <v>24</v>
      </c>
      <c r="L7" s="9" t="n">
        <v>123</v>
      </c>
      <c r="M7" s="9" t="n">
        <v>529</v>
      </c>
      <c r="N7" s="9" t="n">
        <v>9737</v>
      </c>
      <c r="O7" s="9" t="n">
        <v>5592</v>
      </c>
      <c r="P7" s="9" t="n">
        <v>1089</v>
      </c>
      <c r="Q7" s="9" t="n">
        <v>3056</v>
      </c>
      <c r="R7" s="9" t="n">
        <v>3726</v>
      </c>
      <c r="S7" s="9" t="n">
        <v>2218</v>
      </c>
      <c r="T7" s="9" t="n">
        <v>1508</v>
      </c>
    </row>
    <row r="8" customFormat="false" ht="12.75" hidden="false" customHeight="false" outlineLevel="0" collapsed="false">
      <c r="A8" s="8" t="s">
        <v>25</v>
      </c>
      <c r="B8" s="9" t="n">
        <v>967</v>
      </c>
      <c r="C8" s="9" t="n">
        <v>485</v>
      </c>
      <c r="D8" s="9" t="n">
        <v>131</v>
      </c>
      <c r="E8" s="9" t="n">
        <v>281</v>
      </c>
      <c r="F8" s="9" t="n">
        <v>73</v>
      </c>
      <c r="G8" s="9" t="n">
        <v>482</v>
      </c>
      <c r="H8" s="9" t="n">
        <v>125</v>
      </c>
      <c r="I8" s="9" t="n">
        <v>284</v>
      </c>
      <c r="J8" s="9" t="n">
        <v>73</v>
      </c>
      <c r="K8" s="9" t="n">
        <v>1</v>
      </c>
      <c r="L8" s="9" t="n">
        <v>6</v>
      </c>
      <c r="M8" s="9" t="n">
        <v>27</v>
      </c>
      <c r="N8" s="9" t="n">
        <v>933</v>
      </c>
      <c r="O8" s="9" t="n">
        <v>626</v>
      </c>
      <c r="P8" s="9" t="n">
        <v>134</v>
      </c>
      <c r="Q8" s="9" t="n">
        <v>173</v>
      </c>
      <c r="R8" s="9" t="n">
        <v>475</v>
      </c>
      <c r="S8" s="9" t="n">
        <v>377</v>
      </c>
      <c r="T8" s="9" t="n">
        <v>98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56261</v>
      </c>
      <c r="C9" s="10" t="n">
        <f aca="false">SUM(C5:C8)</f>
        <v>29211</v>
      </c>
      <c r="D9" s="10" t="n">
        <f aca="false">SUM(D5:D8)</f>
        <v>2753</v>
      </c>
      <c r="E9" s="10" t="n">
        <f aca="false">SUM(E5:E8)</f>
        <v>24365</v>
      </c>
      <c r="F9" s="10" t="n">
        <f aca="false">SUM(F5:F8)</f>
        <v>2093</v>
      </c>
      <c r="G9" s="10" t="n">
        <f aca="false">SUM(G5:G8)</f>
        <v>27050</v>
      </c>
      <c r="H9" s="10" t="n">
        <f aca="false">SUM(H5:H8)</f>
        <v>2599</v>
      </c>
      <c r="I9" s="10" t="n">
        <f aca="false">SUM(I5:I8)</f>
        <v>22588</v>
      </c>
      <c r="J9" s="10" t="n">
        <f aca="false">SUM(J5:J8)</f>
        <v>1863</v>
      </c>
      <c r="K9" s="10" t="n">
        <f aca="false">SUM(K5:K8)</f>
        <v>367</v>
      </c>
      <c r="L9" s="10" t="n">
        <f aca="false">SUM(L5:L8)</f>
        <v>1242</v>
      </c>
      <c r="M9" s="10" t="n">
        <f aca="false">SUM(M5:M8)</f>
        <v>3298</v>
      </c>
      <c r="N9" s="10" t="n">
        <f aca="false">SUM(N5:N8)</f>
        <v>51354</v>
      </c>
      <c r="O9" s="10" t="n">
        <f aca="false">SUM(O5:O8)</f>
        <v>22368</v>
      </c>
      <c r="P9" s="10" t="n">
        <f aca="false">SUM(P5:P8)</f>
        <v>6669</v>
      </c>
      <c r="Q9" s="10" t="n">
        <f aca="false">SUM(Q5:Q8)</f>
        <v>22317</v>
      </c>
      <c r="R9" s="10" t="n">
        <f aca="false">SUM(R5:R8)</f>
        <v>15797</v>
      </c>
      <c r="S9" s="10" t="n">
        <f aca="false">SUM(S5:S8)</f>
        <v>7969</v>
      </c>
      <c r="T9" s="10" t="n">
        <f aca="false">SUM(T5:T8)</f>
        <v>7828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0116</v>
      </c>
      <c r="C5" s="9" t="n">
        <v>15825</v>
      </c>
      <c r="D5" s="9" t="n">
        <v>1373</v>
      </c>
      <c r="E5" s="9" t="n">
        <v>13126</v>
      </c>
      <c r="F5" s="9" t="n">
        <v>1326</v>
      </c>
      <c r="G5" s="9" t="n">
        <v>14291</v>
      </c>
      <c r="H5" s="9" t="n">
        <v>1129</v>
      </c>
      <c r="I5" s="9" t="n">
        <v>11936</v>
      </c>
      <c r="J5" s="9" t="n">
        <v>1226</v>
      </c>
      <c r="K5" s="9" t="n">
        <v>399</v>
      </c>
      <c r="L5" s="9" t="n">
        <v>818</v>
      </c>
      <c r="M5" s="9" t="n">
        <v>2019</v>
      </c>
      <c r="N5" s="9" t="n">
        <v>26880</v>
      </c>
      <c r="O5" s="9" t="n">
        <v>10662</v>
      </c>
      <c r="P5" s="9" t="n">
        <v>3351</v>
      </c>
      <c r="Q5" s="9" t="n">
        <v>12867</v>
      </c>
      <c r="R5" s="9" t="n">
        <v>8522</v>
      </c>
      <c r="S5" s="9" t="n">
        <v>3764</v>
      </c>
      <c r="T5" s="9" t="n">
        <v>4758</v>
      </c>
    </row>
    <row r="6" customFormat="false" ht="12.75" hidden="false" customHeight="false" outlineLevel="0" collapsed="false">
      <c r="A6" s="8" t="s">
        <v>23</v>
      </c>
      <c r="B6" s="9" t="n">
        <v>2953</v>
      </c>
      <c r="C6" s="9" t="n">
        <v>1504</v>
      </c>
      <c r="D6" s="9" t="n">
        <v>77</v>
      </c>
      <c r="E6" s="9" t="n">
        <v>1220</v>
      </c>
      <c r="F6" s="9" t="n">
        <v>207</v>
      </c>
      <c r="G6" s="9" t="n">
        <v>1449</v>
      </c>
      <c r="H6" s="9" t="n">
        <v>55</v>
      </c>
      <c r="I6" s="9" t="n">
        <v>1194</v>
      </c>
      <c r="J6" s="9" t="n">
        <v>200</v>
      </c>
      <c r="K6" s="9" t="n">
        <v>44</v>
      </c>
      <c r="L6" s="9" t="n">
        <v>90</v>
      </c>
      <c r="M6" s="9" t="n">
        <v>120</v>
      </c>
      <c r="N6" s="9" t="n">
        <v>2699</v>
      </c>
      <c r="O6" s="9" t="n">
        <v>1511</v>
      </c>
      <c r="P6" s="9" t="n">
        <v>283</v>
      </c>
      <c r="Q6" s="9" t="n">
        <v>905</v>
      </c>
      <c r="R6" s="9" t="n">
        <v>584</v>
      </c>
      <c r="S6" s="9" t="n">
        <v>251</v>
      </c>
      <c r="T6" s="9" t="n">
        <v>333</v>
      </c>
    </row>
    <row r="7" customFormat="false" ht="12.75" hidden="false" customHeight="false" outlineLevel="0" collapsed="false">
      <c r="A7" s="8" t="s">
        <v>24</v>
      </c>
      <c r="B7" s="9" t="n">
        <v>7212</v>
      </c>
      <c r="C7" s="9" t="n">
        <v>3661</v>
      </c>
      <c r="D7" s="9" t="n">
        <v>275</v>
      </c>
      <c r="E7" s="9" t="n">
        <v>2880</v>
      </c>
      <c r="F7" s="9" t="n">
        <v>506</v>
      </c>
      <c r="G7" s="9" t="n">
        <v>3551</v>
      </c>
      <c r="H7" s="9" t="n">
        <v>226</v>
      </c>
      <c r="I7" s="9" t="n">
        <v>2965</v>
      </c>
      <c r="J7" s="9" t="n">
        <v>360</v>
      </c>
      <c r="K7" s="9" t="n">
        <v>21</v>
      </c>
      <c r="L7" s="9" t="n">
        <v>98</v>
      </c>
      <c r="M7" s="9" t="n">
        <v>380</v>
      </c>
      <c r="N7" s="9" t="n">
        <v>6713</v>
      </c>
      <c r="O7" s="9" t="n">
        <v>4027</v>
      </c>
      <c r="P7" s="9" t="n">
        <v>589</v>
      </c>
      <c r="Q7" s="9" t="n">
        <v>2097</v>
      </c>
      <c r="R7" s="9" t="n">
        <v>2686</v>
      </c>
      <c r="S7" s="9" t="n">
        <v>1604</v>
      </c>
      <c r="T7" s="9" t="n">
        <v>1082</v>
      </c>
    </row>
    <row r="8" customFormat="false" ht="12.75" hidden="false" customHeight="false" outlineLevel="0" collapsed="false">
      <c r="A8" s="8" t="s">
        <v>25</v>
      </c>
      <c r="B8" s="9" t="n">
        <v>515</v>
      </c>
      <c r="C8" s="9" t="n">
        <v>266</v>
      </c>
      <c r="D8" s="9" t="n">
        <v>53</v>
      </c>
      <c r="E8" s="9" t="n">
        <v>130</v>
      </c>
      <c r="F8" s="9" t="n">
        <v>83</v>
      </c>
      <c r="G8" s="9" t="n">
        <v>249</v>
      </c>
      <c r="H8" s="9" t="n">
        <v>49</v>
      </c>
      <c r="I8" s="9" t="n">
        <v>128</v>
      </c>
      <c r="J8" s="9" t="n">
        <v>72</v>
      </c>
      <c r="K8" s="9" t="n">
        <v>9</v>
      </c>
      <c r="L8" s="9" t="n">
        <v>5</v>
      </c>
      <c r="M8" s="9" t="n">
        <v>32</v>
      </c>
      <c r="N8" s="9" t="n">
        <v>469</v>
      </c>
      <c r="O8" s="9" t="n">
        <v>333</v>
      </c>
      <c r="P8" s="9" t="n">
        <v>67</v>
      </c>
      <c r="Q8" s="9" t="n">
        <v>69</v>
      </c>
      <c r="R8" s="9" t="n">
        <v>258</v>
      </c>
      <c r="S8" s="9" t="n">
        <v>179</v>
      </c>
      <c r="T8" s="9" t="n">
        <v>79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40796</v>
      </c>
      <c r="C9" s="10" t="n">
        <f aca="false">SUM(C5:C8)</f>
        <v>21256</v>
      </c>
      <c r="D9" s="10" t="n">
        <f aca="false">SUM(D5:D8)</f>
        <v>1778</v>
      </c>
      <c r="E9" s="10" t="n">
        <f aca="false">SUM(E5:E8)</f>
        <v>17356</v>
      </c>
      <c r="F9" s="10" t="n">
        <f aca="false">SUM(F5:F8)</f>
        <v>2122</v>
      </c>
      <c r="G9" s="10" t="n">
        <f aca="false">SUM(G5:G8)</f>
        <v>19540</v>
      </c>
      <c r="H9" s="10" t="n">
        <f aca="false">SUM(H5:H8)</f>
        <v>1459</v>
      </c>
      <c r="I9" s="10" t="n">
        <f aca="false">SUM(I5:I8)</f>
        <v>16223</v>
      </c>
      <c r="J9" s="10" t="n">
        <f aca="false">SUM(J5:J8)</f>
        <v>1858</v>
      </c>
      <c r="K9" s="10" t="n">
        <f aca="false">SUM(K5:K8)</f>
        <v>473</v>
      </c>
      <c r="L9" s="10" t="n">
        <f aca="false">SUM(L5:L8)</f>
        <v>1011</v>
      </c>
      <c r="M9" s="10" t="n">
        <f aca="false">SUM(M5:M8)</f>
        <v>2551</v>
      </c>
      <c r="N9" s="10" t="n">
        <f aca="false">SUM(N5:N8)</f>
        <v>36761</v>
      </c>
      <c r="O9" s="10" t="n">
        <f aca="false">SUM(O5:O8)</f>
        <v>16533</v>
      </c>
      <c r="P9" s="10" t="n">
        <f aca="false">SUM(P5:P8)</f>
        <v>4290</v>
      </c>
      <c r="Q9" s="10" t="n">
        <f aca="false">SUM(Q5:Q8)</f>
        <v>15938</v>
      </c>
      <c r="R9" s="10" t="n">
        <f aca="false">SUM(R5:R8)</f>
        <v>12050</v>
      </c>
      <c r="S9" s="10" t="n">
        <f aca="false">SUM(S5:S8)</f>
        <v>5798</v>
      </c>
      <c r="T9" s="10" t="n">
        <f aca="false">SUM(T5:T8)</f>
        <v>6252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1765</v>
      </c>
      <c r="C5" s="9" t="n">
        <v>16489</v>
      </c>
      <c r="D5" s="9" t="n">
        <v>1639</v>
      </c>
      <c r="E5" s="9" t="n">
        <v>13673</v>
      </c>
      <c r="F5" s="9" t="n">
        <v>1177</v>
      </c>
      <c r="G5" s="9" t="n">
        <v>15276</v>
      </c>
      <c r="H5" s="9" t="n">
        <v>1425</v>
      </c>
      <c r="I5" s="9" t="n">
        <v>12657</v>
      </c>
      <c r="J5" s="9" t="n">
        <v>1194</v>
      </c>
      <c r="K5" s="9" t="n">
        <v>323</v>
      </c>
      <c r="L5" s="9" t="n">
        <v>1012</v>
      </c>
      <c r="M5" s="9" t="n">
        <v>3325</v>
      </c>
      <c r="N5" s="9" t="n">
        <v>27105</v>
      </c>
      <c r="O5" s="9" t="n">
        <v>8132</v>
      </c>
      <c r="P5" s="9" t="n">
        <v>3238</v>
      </c>
      <c r="Q5" s="9" t="n">
        <v>15735</v>
      </c>
      <c r="R5" s="9" t="n">
        <v>8215</v>
      </c>
      <c r="S5" s="9" t="n">
        <v>3585</v>
      </c>
      <c r="T5" s="9" t="n">
        <v>4630</v>
      </c>
    </row>
    <row r="6" customFormat="false" ht="12.75" hidden="false" customHeight="false" outlineLevel="0" collapsed="false">
      <c r="A6" s="8" t="s">
        <v>23</v>
      </c>
      <c r="B6" s="9" t="n">
        <v>2494</v>
      </c>
      <c r="C6" s="9" t="n">
        <v>1289</v>
      </c>
      <c r="D6" s="9" t="n">
        <v>92</v>
      </c>
      <c r="E6" s="9" t="n">
        <v>1100</v>
      </c>
      <c r="F6" s="9" t="n">
        <v>97</v>
      </c>
      <c r="G6" s="9" t="n">
        <v>1205</v>
      </c>
      <c r="H6" s="9" t="n">
        <v>77</v>
      </c>
      <c r="I6" s="9" t="n">
        <v>1033</v>
      </c>
      <c r="J6" s="9" t="n">
        <v>95</v>
      </c>
      <c r="K6" s="9" t="n">
        <v>35</v>
      </c>
      <c r="L6" s="9" t="n">
        <v>108</v>
      </c>
      <c r="M6" s="9" t="n">
        <v>338</v>
      </c>
      <c r="N6" s="9" t="n">
        <v>2013</v>
      </c>
      <c r="O6" s="9" t="n">
        <v>941</v>
      </c>
      <c r="P6" s="9" t="n">
        <v>239</v>
      </c>
      <c r="Q6" s="9" t="n">
        <v>833</v>
      </c>
      <c r="R6" s="9" t="n">
        <v>492</v>
      </c>
      <c r="S6" s="9" t="n">
        <v>218</v>
      </c>
      <c r="T6" s="9" t="n">
        <v>274</v>
      </c>
    </row>
    <row r="7" customFormat="false" ht="12.75" hidden="false" customHeight="false" outlineLevel="0" collapsed="false">
      <c r="A7" s="8" t="s">
        <v>24</v>
      </c>
      <c r="B7" s="9" t="n">
        <v>5683</v>
      </c>
      <c r="C7" s="9" t="n">
        <v>2903</v>
      </c>
      <c r="D7" s="9" t="n">
        <v>251</v>
      </c>
      <c r="E7" s="9" t="n">
        <v>2371</v>
      </c>
      <c r="F7" s="9" t="n">
        <v>281</v>
      </c>
      <c r="G7" s="9" t="n">
        <v>2780</v>
      </c>
      <c r="H7" s="9" t="n">
        <v>266</v>
      </c>
      <c r="I7" s="9" t="n">
        <v>2272</v>
      </c>
      <c r="J7" s="9" t="n">
        <v>242</v>
      </c>
      <c r="K7" s="9" t="n">
        <v>31</v>
      </c>
      <c r="L7" s="9" t="n">
        <v>81</v>
      </c>
      <c r="M7" s="9" t="n">
        <v>736</v>
      </c>
      <c r="N7" s="9" t="n">
        <v>4835</v>
      </c>
      <c r="O7" s="9" t="n">
        <v>2441</v>
      </c>
      <c r="P7" s="9" t="n">
        <v>515</v>
      </c>
      <c r="Q7" s="9" t="n">
        <v>1879</v>
      </c>
      <c r="R7" s="9" t="n">
        <v>2117</v>
      </c>
      <c r="S7" s="9" t="n">
        <v>1154</v>
      </c>
      <c r="T7" s="9" t="n">
        <v>963</v>
      </c>
    </row>
    <row r="8" customFormat="false" ht="12.75" hidden="false" customHeight="false" outlineLevel="0" collapsed="false">
      <c r="A8" s="8" t="s">
        <v>25</v>
      </c>
      <c r="B8" s="9" t="n">
        <v>224</v>
      </c>
      <c r="C8" s="9" t="n">
        <v>140</v>
      </c>
      <c r="D8" s="9" t="n">
        <v>10</v>
      </c>
      <c r="E8" s="9" t="n">
        <v>115</v>
      </c>
      <c r="F8" s="9" t="n">
        <v>15</v>
      </c>
      <c r="G8" s="9" t="n">
        <v>84</v>
      </c>
      <c r="H8" s="9" t="n">
        <v>22</v>
      </c>
      <c r="I8" s="9" t="n">
        <v>59</v>
      </c>
      <c r="J8" s="9" t="n">
        <v>3</v>
      </c>
      <c r="K8" s="9" t="n">
        <v>0</v>
      </c>
      <c r="L8" s="9" t="n">
        <v>2</v>
      </c>
      <c r="M8" s="9" t="n">
        <v>28</v>
      </c>
      <c r="N8" s="9" t="n">
        <v>194</v>
      </c>
      <c r="O8" s="9" t="n">
        <v>98</v>
      </c>
      <c r="P8" s="9" t="n">
        <v>25</v>
      </c>
      <c r="Q8" s="9" t="n">
        <v>71</v>
      </c>
      <c r="R8" s="9" t="n">
        <v>96</v>
      </c>
      <c r="S8" s="9" t="n">
        <v>61</v>
      </c>
      <c r="T8" s="9" t="n">
        <v>35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40166</v>
      </c>
      <c r="C9" s="10" t="n">
        <f aca="false">SUM(C5:C8)</f>
        <v>20821</v>
      </c>
      <c r="D9" s="10" t="n">
        <f aca="false">SUM(D5:D8)</f>
        <v>1992</v>
      </c>
      <c r="E9" s="10" t="n">
        <f aca="false">SUM(E5:E8)</f>
        <v>17259</v>
      </c>
      <c r="F9" s="10" t="n">
        <f aca="false">SUM(F5:F8)</f>
        <v>1570</v>
      </c>
      <c r="G9" s="10" t="n">
        <f aca="false">SUM(G5:G8)</f>
        <v>19345</v>
      </c>
      <c r="H9" s="10" t="n">
        <f aca="false">SUM(H5:H8)</f>
        <v>1790</v>
      </c>
      <c r="I9" s="10" t="n">
        <f aca="false">SUM(I5:I8)</f>
        <v>16021</v>
      </c>
      <c r="J9" s="10" t="n">
        <f aca="false">SUM(J5:J8)</f>
        <v>1534</v>
      </c>
      <c r="K9" s="10" t="n">
        <f aca="false">SUM(K5:K8)</f>
        <v>389</v>
      </c>
      <c r="L9" s="10" t="n">
        <f aca="false">SUM(L5:L8)</f>
        <v>1203</v>
      </c>
      <c r="M9" s="10" t="n">
        <f aca="false">SUM(M5:M8)</f>
        <v>4427</v>
      </c>
      <c r="N9" s="10" t="n">
        <f aca="false">SUM(N5:N8)</f>
        <v>34147</v>
      </c>
      <c r="O9" s="10" t="n">
        <f aca="false">SUM(O5:O8)</f>
        <v>11612</v>
      </c>
      <c r="P9" s="10" t="n">
        <f aca="false">SUM(P5:P8)</f>
        <v>4017</v>
      </c>
      <c r="Q9" s="10" t="n">
        <f aca="false">SUM(Q5:Q8)</f>
        <v>18518</v>
      </c>
      <c r="R9" s="10" t="n">
        <f aca="false">SUM(R5:R8)</f>
        <v>10920</v>
      </c>
      <c r="S9" s="10" t="n">
        <f aca="false">SUM(S5:S8)</f>
        <v>5018</v>
      </c>
      <c r="T9" s="10" t="n">
        <f aca="false">SUM(T5:T8)</f>
        <v>5902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42:59Z</dcterms:created>
  <dc:creator>Administrador</dc:creator>
  <dc:description/>
  <dc:language>en-US</dc:language>
  <cp:lastModifiedBy>Administrador</cp:lastModifiedBy>
  <dcterms:modified xsi:type="dcterms:W3CDTF">2019-01-02T13:43:03Z</dcterms:modified>
  <cp:revision>0</cp:revision>
  <dc:subject/>
  <dc:title/>
</cp:coreProperties>
</file>